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definedNames>
    <definedName function="false" hidden="false" localSheetId="0" name="Print_Area" vbProcedure="false">Calendario!$A$1:$AD$49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CALENDARIO 2023</t>
  </si>
  <si>
    <t xml:space="preserve">DICIEMBRE </t>
  </si>
  <si>
    <t xml:space="preserve">ENERO</t>
  </si>
  <si>
    <t xml:space="preserve">FEBRERO</t>
  </si>
  <si>
    <t xml:space="preserve">COMPETICIONES</t>
  </si>
  <si>
    <t xml:space="preserve">EVENTOS</t>
  </si>
  <si>
    <t xml:space="preserve">FECHA</t>
  </si>
  <si>
    <t xml:space="preserve">MODALIDAD</t>
  </si>
  <si>
    <t xml:space="preserve">Fecha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a</t>
  </si>
  <si>
    <t xml:space="preserve">Do</t>
  </si>
  <si>
    <t xml:space="preserve">SUSPENDIDO</t>
  </si>
  <si>
    <t xml:space="preserve">BARBACOA CAMPERA</t>
  </si>
  <si>
    <t xml:space="preserve">SOCIAL FONDEADO</t>
  </si>
  <si>
    <t xml:space="preserve">VIRGEN DEL CARMEN</t>
  </si>
  <si>
    <t xml:space="preserve">COMIDA DE NAVIDAD</t>
  </si>
  <si>
    <t xml:space="preserve">ZAMBOMBÁ FLAMENCA</t>
  </si>
  <si>
    <t xml:space="preserve">POR DEFINIR</t>
  </si>
  <si>
    <t xml:space="preserve">JORNADAS FORMATIVAS</t>
  </si>
  <si>
    <t xml:space="preserve">DE SEGURIDAD</t>
  </si>
  <si>
    <t xml:space="preserve">PREMIOS</t>
  </si>
  <si>
    <t xml:space="preserve">FONDEADO</t>
  </si>
  <si>
    <t xml:space="preserve">CONCURSO INFANTIL</t>
  </si>
  <si>
    <t xml:space="preserve">1º CLASIFICADO</t>
  </si>
  <si>
    <t xml:space="preserve">MARZO</t>
  </si>
  <si>
    <t xml:space="preserve">ABRIL</t>
  </si>
  <si>
    <t xml:space="preserve">MAYO</t>
  </si>
  <si>
    <t xml:space="preserve">SOCIAL CURRICAN</t>
  </si>
  <si>
    <t xml:space="preserve">2º CLASIFICADO</t>
  </si>
  <si>
    <t xml:space="preserve">3º CLASIFICADO</t>
  </si>
  <si>
    <t xml:space="preserve">OPEN CIUDAD DE PALOS</t>
  </si>
  <si>
    <t xml:space="preserve">4º CLASIFICADO</t>
  </si>
  <si>
    <t xml:space="preserve">RESERVA</t>
  </si>
  <si>
    <t xml:space="preserve">5º CLASIFICADO</t>
  </si>
  <si>
    <t xml:space="preserve">6º CLASIFICADO</t>
  </si>
  <si>
    <t xml:space="preserve">C. GUARDIA CIVIL</t>
  </si>
  <si>
    <t xml:space="preserve">CURRICAN DE ALTURA</t>
  </si>
  <si>
    <t xml:space="preserve">3º OPEN BIG-GAME</t>
  </si>
  <si>
    <t xml:space="preserve">CONCURSO POR ESPECIES</t>
  </si>
  <si>
    <t xml:space="preserve">CONCURSO CHOCOS</t>
  </si>
  <si>
    <t xml:space="preserve">JUNIO</t>
  </si>
  <si>
    <t xml:space="preserve">JULIO</t>
  </si>
  <si>
    <t xml:space="preserve">AGOSTO</t>
  </si>
  <si>
    <t xml:space="preserve">POR DETERMINAR</t>
  </si>
  <si>
    <t xml:space="preserve">FONDEADO  PAREJAS</t>
  </si>
  <si>
    <t xml:space="preserve">FONDEADO X ESPECIES</t>
  </si>
  <si>
    <t xml:space="preserve">SEPTIEMBRE</t>
  </si>
  <si>
    <t xml:space="preserve">OCTUBRE</t>
  </si>
  <si>
    <t xml:space="preserve">NOVIEMBRE</t>
  </si>
  <si>
    <t xml:space="preserve">CHOCOS Y CALAMARES</t>
  </si>
  <si>
    <t xml:space="preserve">MEDALLA</t>
  </si>
  <si>
    <t xml:space="preserve">Y CAMISETAS</t>
  </si>
  <si>
    <t xml:space="preserve">PARA TODOS</t>
  </si>
  <si>
    <t xml:space="preserve">LOS CONCURSANTES</t>
  </si>
  <si>
    <t xml:space="preserve">NOTA</t>
  </si>
  <si>
    <t xml:space="preserve">:</t>
  </si>
  <si>
    <t xml:space="preserve">CLASIFICATORIO FONDEADO</t>
  </si>
  <si>
    <t xml:space="preserve">Día</t>
  </si>
  <si>
    <t xml:space="preserve">FESTIVO</t>
  </si>
  <si>
    <t xml:space="preserve">COMPETECIONES</t>
  </si>
  <si>
    <t xml:space="preserve">SOCIAL DE ALTURA</t>
  </si>
  <si>
    <t xml:space="preserve">*. DE SUSPENDERSE ALGUNO DE LOS CONCURSOS DE CURRICAN DE ALTURA, PUNTUARÍA PARA LA LIGA EL CIUDAD DE PALOS ES LA FORMA INDICADA EN LAS BA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\-yy;@"/>
    <numFmt numFmtId="167" formatCode="m/d;@"/>
    <numFmt numFmtId="168" formatCode="[$-C0A]d\-mmm\-yy;@"/>
    <numFmt numFmtId="169" formatCode="#,##0.00&quot; €&quot;"/>
    <numFmt numFmtId="170" formatCode="[$-409]m/d/yyyy"/>
    <numFmt numFmtId="171" formatCode="dd\-mm\-yy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ahoma"/>
      <family val="2"/>
    </font>
    <font>
      <sz val="26"/>
      <name val="Calibri"/>
      <family val="2"/>
    </font>
    <font>
      <sz val="36"/>
      <color rgb="FFFFFFFF"/>
      <name val="Calibri"/>
      <family val="2"/>
    </font>
    <font>
      <sz val="26"/>
      <name val="Lucida Sans"/>
      <family val="2"/>
    </font>
    <font>
      <sz val="10"/>
      <name val="Calibri"/>
      <family val="2"/>
    </font>
    <font>
      <sz val="10"/>
      <name val="Lucida Sans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color rgb="FFFFFFFF"/>
      <name val="Calibri"/>
      <family val="2"/>
    </font>
    <font>
      <sz val="18"/>
      <name val="Arial Rounded MT Bold"/>
      <family val="2"/>
    </font>
    <font>
      <sz val="16"/>
      <name val="Calibri"/>
      <family val="2"/>
    </font>
    <font>
      <sz val="12"/>
      <name val="Calibri"/>
      <family val="2"/>
    </font>
    <font>
      <sz val="10"/>
      <color rgb="FFFFFFFF"/>
      <name val="Calibri"/>
      <family val="2"/>
    </font>
    <font>
      <sz val="14"/>
      <name val="Calibri"/>
      <family val="2"/>
    </font>
    <font>
      <sz val="14"/>
      <name val="Tahoma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9933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"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0960</xdr:colOff>
      <xdr:row>26</xdr:row>
      <xdr:rowOff>38160</xdr:rowOff>
    </xdr:from>
    <xdr:to>
      <xdr:col>27</xdr:col>
      <xdr:colOff>31320</xdr:colOff>
      <xdr:row>27</xdr:row>
      <xdr:rowOff>68760</xdr:rowOff>
    </xdr:to>
    <xdr:sp>
      <xdr:nvSpPr>
        <xdr:cNvPr id="0" name="1 CuadroTexto"/>
        <xdr:cNvSpPr/>
      </xdr:nvSpPr>
      <xdr:spPr>
        <a:xfrm>
          <a:off x="9774000" y="5829480"/>
          <a:ext cx="3138840" cy="2476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880</xdr:colOff>
      <xdr:row>27</xdr:row>
      <xdr:rowOff>83880</xdr:rowOff>
    </xdr:from>
    <xdr:to>
      <xdr:col>26</xdr:col>
      <xdr:colOff>1856880</xdr:colOff>
      <xdr:row>36</xdr:row>
      <xdr:rowOff>160560</xdr:rowOff>
    </xdr:to>
    <xdr:sp>
      <xdr:nvSpPr>
        <xdr:cNvPr id="1" name="2 CuadroTexto"/>
        <xdr:cNvSpPr/>
      </xdr:nvSpPr>
      <xdr:spPr>
        <a:xfrm>
          <a:off x="9906840" y="6092280"/>
          <a:ext cx="2952720" cy="203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LOS CONCURSOS DE SOCIAL FONDEADO, HAY UN MAXIMO DE 4 CONCURSOS Y UN MINIMO DE TRES CONCURSOS.  LOS RESTANTES CONCURSOS QUE QUEDARAN LIBRES  SE HARAN DIFERENTES CONCURSOS COMO: CONCURSO POR ESPECIES, CONCURSO POR PAREJAS Y CONCURSO DE CHOCOS Y CALAMARES, QUE SE NOTIFICARÁ LOS DIFERENTES CONCURSOS UNA VEZ SE HAYAN CELEBRADO LOS 4 DE FONDE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880</xdr:colOff>
      <xdr:row>37</xdr:row>
      <xdr:rowOff>84240</xdr:rowOff>
    </xdr:from>
    <xdr:to>
      <xdr:col>26</xdr:col>
      <xdr:colOff>1849680</xdr:colOff>
      <xdr:row>42</xdr:row>
      <xdr:rowOff>160200</xdr:rowOff>
    </xdr:to>
    <xdr:sp>
      <xdr:nvSpPr>
        <xdr:cNvPr id="2" name="3 CuadroTexto"/>
        <xdr:cNvSpPr/>
      </xdr:nvSpPr>
      <xdr:spPr>
        <a:xfrm>
          <a:off x="9906840" y="8264160"/>
          <a:ext cx="2945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LOS CONCURSOS DE CURRICAN DE ALTURA, SERÁ UN MAXIMO DE 3 Y MINIMO  DE 3 CONCURSOS*. EN EL CASO QUE EL 2 DE SEPTIEMBRE NO SE PUDIERA REALIZAR EL CIUDAD DE PALOS DE TRASLADARIA AL 9 DE SEPTIEMB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880</xdr:colOff>
      <xdr:row>42</xdr:row>
      <xdr:rowOff>198360</xdr:rowOff>
    </xdr:from>
    <xdr:to>
      <xdr:col>26</xdr:col>
      <xdr:colOff>1833120</xdr:colOff>
      <xdr:row>46</xdr:row>
      <xdr:rowOff>217080</xdr:rowOff>
    </xdr:to>
    <xdr:sp>
      <xdr:nvSpPr>
        <xdr:cNvPr id="3" name="4 CuadroTexto"/>
        <xdr:cNvSpPr/>
      </xdr:nvSpPr>
      <xdr:spPr>
        <a:xfrm>
          <a:off x="9906840" y="9464400"/>
          <a:ext cx="2928960" cy="887400"/>
        </a:xfrm>
        <a:prstGeom prst="rect">
          <a:avLst/>
        </a:prstGeom>
        <a:solidFill>
          <a:srgbClr val="fac090"/>
        </a:solidFill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MIO ESPECIAL   LA PIEZA MAYOR  EN                                     FONDEADO  Y CURRICAN  DE ALTURA DE:                                        TROFEO Y 100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440</xdr:colOff>
      <xdr:row>50</xdr:row>
      <xdr:rowOff>182160</xdr:rowOff>
    </xdr:from>
    <xdr:to>
      <xdr:col>28</xdr:col>
      <xdr:colOff>133920</xdr:colOff>
      <xdr:row>51</xdr:row>
      <xdr:rowOff>91440</xdr:rowOff>
    </xdr:to>
    <xdr:sp>
      <xdr:nvSpPr>
        <xdr:cNvPr id="4" name="CuadroTexto 5"/>
        <xdr:cNvSpPr/>
      </xdr:nvSpPr>
      <xdr:spPr>
        <a:xfrm>
          <a:off x="617760" y="11178000"/>
          <a:ext cx="12507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. DE SUSPENDERSE ALGUNO DE LOS CONCURSOS DE CURRICAN DE ALTURA, PUNTUARÍA PARA LA LIGA EL CIUDAD DE PALOS EN LA FORMA INDICADA EN LAS BAS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A25" activeCellId="0" sqref="A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.66"/>
    <col collapsed="false" customWidth="true" hidden="false" outlineLevel="0" max="9" min="3" style="3" width="5.66"/>
    <col collapsed="false" customWidth="true" hidden="false" outlineLevel="0" max="10" min="10" style="2" width="5.66"/>
    <col collapsed="false" customWidth="true" hidden="false" outlineLevel="0" max="17" min="11" style="3" width="5.66"/>
    <col collapsed="false" customWidth="true" hidden="false" outlineLevel="0" max="18" min="18" style="2" width="5.66"/>
    <col collapsed="false" customWidth="true" hidden="false" outlineLevel="0" max="24" min="19" style="3" width="5.66"/>
    <col collapsed="false" customWidth="true" hidden="false" outlineLevel="0" max="25" min="25" style="1" width="3.43"/>
    <col collapsed="false" customWidth="true" hidden="false" outlineLevel="0" max="26" min="26" style="4" width="16.99"/>
    <col collapsed="false" customWidth="true" hidden="false" outlineLevel="0" max="27" min="27" style="5" width="26.66"/>
    <col collapsed="false" customWidth="true" hidden="false" outlineLevel="0" max="28" min="28" style="4" width="1.55"/>
    <col collapsed="false" customWidth="true" hidden="false" outlineLevel="0" max="29" min="29" style="4" width="16.1"/>
    <col collapsed="false" customWidth="true" hidden="false" outlineLevel="0" max="30" min="30" style="5" width="26.66"/>
    <col collapsed="false" customWidth="false" hidden="false" outlineLevel="0" max="257" min="31" style="1" width="9.1"/>
  </cols>
  <sheetData>
    <row r="1" customFormat="false" ht="16.5" hidden="false" customHeight="true" outlineLevel="0" collapsed="false"/>
    <row r="2" s="8" customFormat="true" ht="24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/>
    </row>
    <row r="3" s="8" customFormat="true" ht="24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3" customFormat="true" ht="14.4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0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9"/>
      <c r="Z4" s="9"/>
      <c r="AA4" s="12"/>
      <c r="AB4" s="9"/>
      <c r="AC4" s="9"/>
      <c r="AD4" s="12"/>
      <c r="AE4" s="9"/>
    </row>
    <row r="5" s="19" customFormat="true" ht="17.1" hidden="false" customHeight="true" outlineLevel="0" collapsed="false">
      <c r="A5" s="14"/>
      <c r="B5" s="15" t="s">
        <v>1</v>
      </c>
      <c r="C5" s="15"/>
      <c r="D5" s="15"/>
      <c r="E5" s="15"/>
      <c r="F5" s="15"/>
      <c r="G5" s="15"/>
      <c r="H5" s="15"/>
      <c r="I5" s="16"/>
      <c r="J5" s="15" t="s">
        <v>2</v>
      </c>
      <c r="K5" s="15"/>
      <c r="L5" s="15"/>
      <c r="M5" s="15"/>
      <c r="N5" s="15"/>
      <c r="O5" s="15"/>
      <c r="P5" s="15"/>
      <c r="Q5" s="16"/>
      <c r="R5" s="15" t="s">
        <v>3</v>
      </c>
      <c r="S5" s="15"/>
      <c r="T5" s="15"/>
      <c r="U5" s="15"/>
      <c r="V5" s="15"/>
      <c r="W5" s="15"/>
      <c r="X5" s="15"/>
      <c r="Y5" s="14"/>
      <c r="Z5" s="17" t="s">
        <v>4</v>
      </c>
      <c r="AA5" s="17"/>
      <c r="AB5" s="14"/>
      <c r="AC5" s="18" t="s">
        <v>5</v>
      </c>
      <c r="AD5" s="18"/>
      <c r="AE5" s="14"/>
    </row>
    <row r="6" s="19" customFormat="true" ht="17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6"/>
      <c r="R6" s="15"/>
      <c r="S6" s="15"/>
      <c r="T6" s="15"/>
      <c r="U6" s="15"/>
      <c r="V6" s="15"/>
      <c r="W6" s="15"/>
      <c r="X6" s="15"/>
      <c r="Y6" s="14"/>
      <c r="Z6" s="17"/>
      <c r="AA6" s="17"/>
      <c r="AB6" s="14"/>
      <c r="AC6" s="18"/>
      <c r="AD6" s="18"/>
      <c r="AE6" s="14"/>
    </row>
    <row r="7" customFormat="false" ht="16.5" hidden="false" customHeight="true" outlineLevel="0" collapsed="false">
      <c r="C7" s="2"/>
      <c r="D7" s="2"/>
      <c r="E7" s="2"/>
      <c r="F7" s="2"/>
      <c r="G7" s="2"/>
      <c r="H7" s="2"/>
      <c r="I7" s="2"/>
      <c r="K7" s="2"/>
      <c r="L7" s="2"/>
      <c r="M7" s="2"/>
      <c r="N7" s="2"/>
      <c r="O7" s="2"/>
      <c r="P7" s="2"/>
      <c r="Q7" s="2"/>
      <c r="S7" s="2"/>
      <c r="T7" s="2"/>
      <c r="U7" s="2"/>
      <c r="V7" s="2"/>
      <c r="W7" s="2"/>
      <c r="X7" s="2"/>
      <c r="Z7" s="20" t="s">
        <v>6</v>
      </c>
      <c r="AA7" s="21" t="s">
        <v>7</v>
      </c>
      <c r="AC7" s="22" t="s">
        <v>8</v>
      </c>
      <c r="AD7" s="23" t="s">
        <v>7</v>
      </c>
    </row>
    <row r="8" customFormat="false" ht="17.1" hidden="false" customHeight="true" outlineLevel="0" collapsed="false">
      <c r="A8" s="9"/>
      <c r="B8" s="24" t="s">
        <v>9</v>
      </c>
      <c r="C8" s="25" t="s">
        <v>10</v>
      </c>
      <c r="D8" s="24" t="s">
        <v>11</v>
      </c>
      <c r="E8" s="25" t="s">
        <v>12</v>
      </c>
      <c r="F8" s="24" t="s">
        <v>13</v>
      </c>
      <c r="G8" s="26" t="s">
        <v>14</v>
      </c>
      <c r="H8" s="27" t="s">
        <v>15</v>
      </c>
      <c r="I8" s="10"/>
      <c r="J8" s="28" t="str">
        <f aca="false">B8</f>
        <v>Lu</v>
      </c>
      <c r="K8" s="29" t="str">
        <f aca="false">C8</f>
        <v>Ma</v>
      </c>
      <c r="L8" s="30" t="str">
        <f aca="false">D8</f>
        <v>Mi</v>
      </c>
      <c r="M8" s="29" t="str">
        <f aca="false">E8</f>
        <v>Ju</v>
      </c>
      <c r="N8" s="30" t="str">
        <f aca="false">F8</f>
        <v>Vi</v>
      </c>
      <c r="O8" s="29" t="str">
        <f aca="false">G8</f>
        <v>Sa</v>
      </c>
      <c r="P8" s="31" t="str">
        <f aca="false">H8</f>
        <v>Do</v>
      </c>
      <c r="Q8" s="10"/>
      <c r="R8" s="28" t="str">
        <f aca="false">J8</f>
        <v>Lu</v>
      </c>
      <c r="S8" s="29" t="str">
        <f aca="false">K8</f>
        <v>Ma</v>
      </c>
      <c r="T8" s="30" t="str">
        <f aca="false">L8</f>
        <v>Mi</v>
      </c>
      <c r="U8" s="29" t="str">
        <f aca="false">M8</f>
        <v>Ju</v>
      </c>
      <c r="V8" s="30" t="str">
        <f aca="false">N8</f>
        <v>Vi</v>
      </c>
      <c r="W8" s="29" t="str">
        <f aca="false">O8</f>
        <v>Sa</v>
      </c>
      <c r="X8" s="31" t="str">
        <f aca="false">P8</f>
        <v>Do</v>
      </c>
      <c r="Y8" s="9"/>
      <c r="Z8" s="32" t="n">
        <v>44954</v>
      </c>
      <c r="AA8" s="33" t="s">
        <v>16</v>
      </c>
      <c r="AB8" s="34"/>
      <c r="AC8" s="35" t="n">
        <v>44989</v>
      </c>
      <c r="AD8" s="36" t="s">
        <v>17</v>
      </c>
      <c r="AE8" s="9"/>
      <c r="AF8" s="9"/>
      <c r="AG8" s="9"/>
      <c r="AH8" s="9"/>
    </row>
    <row r="9" customFormat="false" ht="17.1" hidden="false" customHeight="true" outlineLevel="0" collapsed="false">
      <c r="A9" s="9"/>
      <c r="B9" s="37"/>
      <c r="C9" s="38"/>
      <c r="D9" s="37"/>
      <c r="E9" s="38"/>
      <c r="F9" s="37" t="n">
        <v>1</v>
      </c>
      <c r="G9" s="39" t="n">
        <v>2</v>
      </c>
      <c r="H9" s="40" t="n">
        <v>3</v>
      </c>
      <c r="I9" s="10"/>
      <c r="J9" s="41"/>
      <c r="K9" s="24"/>
      <c r="L9" s="25"/>
      <c r="M9" s="24"/>
      <c r="N9" s="25"/>
      <c r="O9" s="24"/>
      <c r="P9" s="42" t="n">
        <v>1</v>
      </c>
      <c r="Q9" s="10"/>
      <c r="R9" s="41"/>
      <c r="S9" s="24"/>
      <c r="T9" s="25" t="n">
        <v>1</v>
      </c>
      <c r="U9" s="24" t="n">
        <v>2</v>
      </c>
      <c r="V9" s="25" t="n">
        <v>3</v>
      </c>
      <c r="W9" s="24" t="n">
        <v>4</v>
      </c>
      <c r="X9" s="42" t="n">
        <v>5</v>
      </c>
      <c r="Y9" s="9"/>
      <c r="Z9" s="32" t="n">
        <v>44975</v>
      </c>
      <c r="AA9" s="33" t="s">
        <v>18</v>
      </c>
      <c r="AB9" s="34"/>
      <c r="AC9" s="35" t="n">
        <v>45123</v>
      </c>
      <c r="AD9" s="36" t="s">
        <v>19</v>
      </c>
      <c r="AE9" s="9"/>
      <c r="AF9" s="9"/>
      <c r="AG9" s="9"/>
      <c r="AH9" s="9"/>
    </row>
    <row r="10" customFormat="false" ht="17.1" hidden="false" customHeight="true" outlineLevel="0" collapsed="false">
      <c r="A10" s="9"/>
      <c r="B10" s="43" t="n">
        <f aca="false">H9+1</f>
        <v>4</v>
      </c>
      <c r="C10" s="44" t="n">
        <f aca="false">B10+1</f>
        <v>5</v>
      </c>
      <c r="D10" s="45" t="n">
        <f aca="false">C10+1</f>
        <v>6</v>
      </c>
      <c r="E10" s="44" t="n">
        <f aca="false">D10+1</f>
        <v>7</v>
      </c>
      <c r="F10" s="45" t="n">
        <f aca="false">E10+1</f>
        <v>8</v>
      </c>
      <c r="G10" s="46" t="n">
        <f aca="false">F10+1</f>
        <v>9</v>
      </c>
      <c r="H10" s="45" t="n">
        <f aca="false">G10+1</f>
        <v>10</v>
      </c>
      <c r="I10" s="10"/>
      <c r="J10" s="47" t="n">
        <f aca="false">P9+1</f>
        <v>2</v>
      </c>
      <c r="K10" s="48" t="n">
        <f aca="false">J10+1</f>
        <v>3</v>
      </c>
      <c r="L10" s="49" t="n">
        <f aca="false">K10+1</f>
        <v>4</v>
      </c>
      <c r="M10" s="48" t="n">
        <f aca="false">L10+1</f>
        <v>5</v>
      </c>
      <c r="N10" s="50" t="n">
        <f aca="false">M10+1</f>
        <v>6</v>
      </c>
      <c r="O10" s="48" t="n">
        <f aca="false">N10+1</f>
        <v>7</v>
      </c>
      <c r="P10" s="51" t="n">
        <f aca="false">O10+1</f>
        <v>8</v>
      </c>
      <c r="Q10" s="10"/>
      <c r="R10" s="47" t="n">
        <f aca="false">X9+1</f>
        <v>6</v>
      </c>
      <c r="S10" s="48" t="n">
        <f aca="false">R10+1</f>
        <v>7</v>
      </c>
      <c r="T10" s="49" t="n">
        <f aca="false">S10+1</f>
        <v>8</v>
      </c>
      <c r="U10" s="48" t="n">
        <f aca="false">T10+1</f>
        <v>9</v>
      </c>
      <c r="V10" s="49" t="n">
        <f aca="false">U10+1</f>
        <v>10</v>
      </c>
      <c r="W10" s="48" t="n">
        <f aca="false">V10+1</f>
        <v>11</v>
      </c>
      <c r="X10" s="51" t="n">
        <f aca="false">W10+1</f>
        <v>12</v>
      </c>
      <c r="Y10" s="9"/>
      <c r="Z10" s="32" t="n">
        <v>44996</v>
      </c>
      <c r="AA10" s="33" t="s">
        <v>18</v>
      </c>
      <c r="AB10" s="34"/>
      <c r="AC10" s="35" t="n">
        <v>45269</v>
      </c>
      <c r="AD10" s="36" t="s">
        <v>20</v>
      </c>
      <c r="AE10" s="9"/>
      <c r="AF10" s="9"/>
      <c r="AG10" s="9"/>
      <c r="AH10" s="9"/>
    </row>
    <row r="11" customFormat="false" ht="17.1" hidden="false" customHeight="true" outlineLevel="0" collapsed="false">
      <c r="A11" s="9"/>
      <c r="B11" s="37" t="n">
        <f aca="false">H10+1</f>
        <v>11</v>
      </c>
      <c r="C11" s="38" t="n">
        <f aca="false">B11+1</f>
        <v>12</v>
      </c>
      <c r="D11" s="48" t="n">
        <f aca="false">C11+1</f>
        <v>13</v>
      </c>
      <c r="E11" s="38" t="n">
        <f aca="false">D11+1</f>
        <v>14</v>
      </c>
      <c r="F11" s="48" t="n">
        <f aca="false">E11+1</f>
        <v>15</v>
      </c>
      <c r="G11" s="52" t="n">
        <f aca="false">F11+1</f>
        <v>16</v>
      </c>
      <c r="H11" s="53" t="n">
        <f aca="false">G11+1</f>
        <v>17</v>
      </c>
      <c r="I11" s="10"/>
      <c r="J11" s="41" t="n">
        <f aca="false">P10+1</f>
        <v>9</v>
      </c>
      <c r="K11" s="24" t="n">
        <f aca="false">J11+1</f>
        <v>10</v>
      </c>
      <c r="L11" s="25" t="n">
        <f aca="false">K11+1</f>
        <v>11</v>
      </c>
      <c r="M11" s="24" t="n">
        <f aca="false">L11+1</f>
        <v>12</v>
      </c>
      <c r="N11" s="25" t="n">
        <f aca="false">M11+1</f>
        <v>13</v>
      </c>
      <c r="O11" s="24" t="n">
        <f aca="false">N11+1</f>
        <v>14</v>
      </c>
      <c r="P11" s="42" t="n">
        <f aca="false">O11+1</f>
        <v>15</v>
      </c>
      <c r="Q11" s="10"/>
      <c r="R11" s="41" t="n">
        <f aca="false">X10+1</f>
        <v>13</v>
      </c>
      <c r="S11" s="24" t="n">
        <f aca="false">R11+1</f>
        <v>14</v>
      </c>
      <c r="T11" s="25" t="n">
        <f aca="false">S11+1</f>
        <v>15</v>
      </c>
      <c r="U11" s="24" t="n">
        <f aca="false">T11+1</f>
        <v>16</v>
      </c>
      <c r="V11" s="25" t="n">
        <f aca="false">U11+1</f>
        <v>17</v>
      </c>
      <c r="W11" s="54" t="n">
        <f aca="false">V11+1</f>
        <v>18</v>
      </c>
      <c r="X11" s="42" t="n">
        <f aca="false">W11+1</f>
        <v>19</v>
      </c>
      <c r="Y11" s="9"/>
      <c r="Z11" s="55" t="n">
        <v>45011</v>
      </c>
      <c r="AA11" s="56" t="s">
        <v>18</v>
      </c>
      <c r="AB11" s="34"/>
      <c r="AC11" s="57" t="n">
        <v>45276</v>
      </c>
      <c r="AD11" s="58" t="s">
        <v>21</v>
      </c>
      <c r="AE11" s="9"/>
      <c r="AF11" s="9"/>
      <c r="AG11" s="9"/>
      <c r="AH11" s="9"/>
    </row>
    <row r="12" customFormat="false" ht="17.1" hidden="false" customHeight="true" outlineLevel="0" collapsed="false">
      <c r="A12" s="9"/>
      <c r="B12" s="43" t="n">
        <f aca="false">H11+1</f>
        <v>18</v>
      </c>
      <c r="C12" s="44" t="n">
        <f aca="false">B12+1</f>
        <v>19</v>
      </c>
      <c r="D12" s="43" t="n">
        <f aca="false">C12+1</f>
        <v>20</v>
      </c>
      <c r="E12" s="44" t="n">
        <f aca="false">D12+1</f>
        <v>21</v>
      </c>
      <c r="F12" s="43" t="n">
        <f aca="false">E12+1</f>
        <v>22</v>
      </c>
      <c r="G12" s="44" t="n">
        <f aca="false">F12+1</f>
        <v>23</v>
      </c>
      <c r="H12" s="45" t="n">
        <f aca="false">G12+1</f>
        <v>24</v>
      </c>
      <c r="I12" s="10"/>
      <c r="J12" s="47" t="n">
        <f aca="false">P11+1</f>
        <v>16</v>
      </c>
      <c r="K12" s="48" t="n">
        <f aca="false">J12+1</f>
        <v>17</v>
      </c>
      <c r="L12" s="49" t="n">
        <f aca="false">K12+1</f>
        <v>18</v>
      </c>
      <c r="M12" s="48" t="n">
        <f aca="false">L12+1</f>
        <v>19</v>
      </c>
      <c r="N12" s="49" t="n">
        <f aca="false">M12+1</f>
        <v>20</v>
      </c>
      <c r="O12" s="48" t="n">
        <f aca="false">N12+1</f>
        <v>21</v>
      </c>
      <c r="P12" s="51" t="n">
        <f aca="false">O12+1</f>
        <v>22</v>
      </c>
      <c r="Q12" s="10"/>
      <c r="R12" s="47" t="n">
        <f aca="false">X11+1</f>
        <v>20</v>
      </c>
      <c r="S12" s="48" t="n">
        <f aca="false">R12+1</f>
        <v>21</v>
      </c>
      <c r="T12" s="49" t="n">
        <f aca="false">S12+1</f>
        <v>22</v>
      </c>
      <c r="U12" s="48" t="n">
        <f aca="false">T12+1</f>
        <v>23</v>
      </c>
      <c r="V12" s="49" t="n">
        <f aca="false">U12+1</f>
        <v>24</v>
      </c>
      <c r="W12" s="48" t="n">
        <f aca="false">V12+1</f>
        <v>25</v>
      </c>
      <c r="X12" s="51" t="n">
        <f aca="false">W12+1</f>
        <v>26</v>
      </c>
      <c r="Y12" s="9"/>
      <c r="Z12" s="59" t="n">
        <v>45031</v>
      </c>
      <c r="AA12" s="33" t="s">
        <v>18</v>
      </c>
      <c r="AB12" s="34"/>
      <c r="AC12" s="60" t="s">
        <v>22</v>
      </c>
      <c r="AD12" s="61" t="s">
        <v>23</v>
      </c>
      <c r="AE12" s="9"/>
      <c r="AF12" s="9"/>
      <c r="AG12" s="9"/>
      <c r="AH12" s="9"/>
    </row>
    <row r="13" customFormat="false" ht="17.1" hidden="false" customHeight="true" outlineLevel="0" collapsed="false">
      <c r="A13" s="9"/>
      <c r="B13" s="40" t="n">
        <f aca="false">H12+1</f>
        <v>25</v>
      </c>
      <c r="C13" s="38" t="n">
        <v>26</v>
      </c>
      <c r="D13" s="37" t="n">
        <v>27</v>
      </c>
      <c r="E13" s="38" t="n">
        <v>28</v>
      </c>
      <c r="F13" s="37" t="n">
        <v>29</v>
      </c>
      <c r="G13" s="38" t="n">
        <v>30</v>
      </c>
      <c r="H13" s="40" t="n">
        <v>31</v>
      </c>
      <c r="I13" s="10"/>
      <c r="J13" s="41" t="n">
        <f aca="false">P12+1</f>
        <v>23</v>
      </c>
      <c r="K13" s="24" t="n">
        <v>24</v>
      </c>
      <c r="L13" s="25" t="n">
        <v>25</v>
      </c>
      <c r="M13" s="24" t="n">
        <v>26</v>
      </c>
      <c r="N13" s="62" t="n">
        <v>27</v>
      </c>
      <c r="O13" s="63" t="n">
        <v>28</v>
      </c>
      <c r="P13" s="42" t="n">
        <v>29</v>
      </c>
      <c r="Q13" s="10"/>
      <c r="R13" s="41" t="n">
        <v>27</v>
      </c>
      <c r="S13" s="64" t="n">
        <v>28</v>
      </c>
      <c r="T13" s="25"/>
      <c r="U13" s="24"/>
      <c r="V13" s="25"/>
      <c r="W13" s="24"/>
      <c r="X13" s="65"/>
      <c r="Y13" s="9"/>
      <c r="Z13" s="55" t="n">
        <v>45066</v>
      </c>
      <c r="AA13" s="33" t="s">
        <v>18</v>
      </c>
      <c r="AB13" s="34"/>
      <c r="AC13" s="66"/>
      <c r="AD13" s="67" t="s">
        <v>24</v>
      </c>
      <c r="AE13" s="9"/>
      <c r="AF13" s="9"/>
      <c r="AG13" s="9"/>
      <c r="AH13" s="9"/>
    </row>
    <row r="14" customFormat="false" ht="17.1" hidden="false" customHeight="true" outlineLevel="0" collapsed="false">
      <c r="A14" s="9"/>
      <c r="B14" s="43"/>
      <c r="C14" s="44"/>
      <c r="D14" s="24"/>
      <c r="E14" s="25"/>
      <c r="F14" s="24"/>
      <c r="G14" s="25"/>
      <c r="H14" s="24"/>
      <c r="I14" s="10"/>
      <c r="J14" s="68" t="n">
        <v>30</v>
      </c>
      <c r="K14" s="69" t="n">
        <v>31</v>
      </c>
      <c r="L14" s="70"/>
      <c r="M14" s="69"/>
      <c r="N14" s="71"/>
      <c r="O14" s="69"/>
      <c r="P14" s="72"/>
      <c r="Q14" s="10"/>
      <c r="R14" s="68"/>
      <c r="S14" s="69"/>
      <c r="T14" s="70"/>
      <c r="U14" s="69"/>
      <c r="V14" s="71"/>
      <c r="W14" s="69"/>
      <c r="X14" s="72"/>
      <c r="Y14" s="9"/>
      <c r="Z14" s="55" t="n">
        <v>45087</v>
      </c>
      <c r="AA14" s="33" t="s">
        <v>18</v>
      </c>
      <c r="AB14" s="34"/>
      <c r="AC14" s="73" t="s">
        <v>25</v>
      </c>
      <c r="AD14" s="74" t="s">
        <v>26</v>
      </c>
      <c r="AE14" s="9"/>
      <c r="AF14" s="9"/>
      <c r="AG14" s="9"/>
      <c r="AH14" s="9"/>
    </row>
    <row r="15" customFormat="false" ht="17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  <c r="Z15" s="75" t="n">
        <v>45115</v>
      </c>
      <c r="AA15" s="76" t="s">
        <v>27</v>
      </c>
      <c r="AB15" s="77"/>
      <c r="AC15" s="78" t="s">
        <v>28</v>
      </c>
      <c r="AD15" s="79" t="n">
        <v>300</v>
      </c>
      <c r="AE15" s="9"/>
      <c r="AF15" s="9"/>
      <c r="AG15" s="9"/>
      <c r="AH15" s="9"/>
    </row>
    <row r="16" customFormat="false" ht="17.1" hidden="false" customHeight="true" outlineLevel="0" collapsed="false">
      <c r="A16" s="9"/>
      <c r="B16" s="15" t="s">
        <v>29</v>
      </c>
      <c r="C16" s="15"/>
      <c r="D16" s="15"/>
      <c r="E16" s="15"/>
      <c r="F16" s="15"/>
      <c r="G16" s="15"/>
      <c r="H16" s="15"/>
      <c r="I16" s="10"/>
      <c r="J16" s="15" t="s">
        <v>30</v>
      </c>
      <c r="K16" s="15"/>
      <c r="L16" s="15"/>
      <c r="M16" s="15"/>
      <c r="N16" s="15"/>
      <c r="O16" s="15"/>
      <c r="P16" s="15"/>
      <c r="Q16" s="10"/>
      <c r="R16" s="15" t="s">
        <v>31</v>
      </c>
      <c r="S16" s="15"/>
      <c r="T16" s="15"/>
      <c r="U16" s="15"/>
      <c r="V16" s="15"/>
      <c r="W16" s="15"/>
      <c r="X16" s="15"/>
      <c r="Y16" s="9"/>
      <c r="Z16" s="80" t="n">
        <v>45143</v>
      </c>
      <c r="AA16" s="81" t="s">
        <v>32</v>
      </c>
      <c r="AB16" s="77"/>
      <c r="AC16" s="78" t="s">
        <v>33</v>
      </c>
      <c r="AD16" s="79" t="n">
        <v>250</v>
      </c>
      <c r="AE16" s="9"/>
      <c r="AF16" s="9"/>
      <c r="AG16" s="9"/>
      <c r="AH16" s="9"/>
    </row>
    <row r="17" customFormat="false" ht="17.1" hidden="false" customHeight="true" outlineLevel="0" collapsed="false">
      <c r="A17" s="9"/>
      <c r="B17" s="15"/>
      <c r="C17" s="15"/>
      <c r="D17" s="15"/>
      <c r="E17" s="15"/>
      <c r="F17" s="15"/>
      <c r="G17" s="15"/>
      <c r="H17" s="15"/>
      <c r="I17" s="10"/>
      <c r="J17" s="15"/>
      <c r="K17" s="15"/>
      <c r="L17" s="15"/>
      <c r="M17" s="15"/>
      <c r="N17" s="15"/>
      <c r="O17" s="15"/>
      <c r="P17" s="15"/>
      <c r="Q17" s="10"/>
      <c r="R17" s="15"/>
      <c r="S17" s="15"/>
      <c r="T17" s="15"/>
      <c r="U17" s="15"/>
      <c r="V17" s="15"/>
      <c r="W17" s="15"/>
      <c r="X17" s="15"/>
      <c r="Y17" s="9"/>
      <c r="Z17" s="80" t="n">
        <v>45157</v>
      </c>
      <c r="AA17" s="81" t="s">
        <v>32</v>
      </c>
      <c r="AB17" s="77"/>
      <c r="AC17" s="78" t="s">
        <v>34</v>
      </c>
      <c r="AD17" s="79" t="n">
        <v>200</v>
      </c>
      <c r="AE17" s="9"/>
      <c r="AF17" s="9"/>
      <c r="AG17" s="9"/>
      <c r="AH17" s="9"/>
    </row>
    <row r="18" customFormat="false" ht="17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  <c r="Z18" s="82" t="n">
        <v>45171</v>
      </c>
      <c r="AA18" s="83" t="s">
        <v>35</v>
      </c>
      <c r="AB18" s="77"/>
      <c r="AC18" s="78" t="s">
        <v>36</v>
      </c>
      <c r="AD18" s="79" t="n">
        <v>150</v>
      </c>
      <c r="AE18" s="9"/>
      <c r="AF18" s="9"/>
      <c r="AG18" s="9"/>
      <c r="AH18" s="9"/>
    </row>
    <row r="19" customFormat="false" ht="17.1" hidden="false" customHeight="true" outlineLevel="0" collapsed="false">
      <c r="A19" s="9"/>
      <c r="B19" s="29" t="str">
        <f aca="false">B8</f>
        <v>Lu</v>
      </c>
      <c r="C19" s="30" t="str">
        <f aca="false">C8</f>
        <v>Ma</v>
      </c>
      <c r="D19" s="29" t="str">
        <f aca="false">D8</f>
        <v>Mi</v>
      </c>
      <c r="E19" s="30" t="str">
        <f aca="false">E8</f>
        <v>Ju</v>
      </c>
      <c r="F19" s="29" t="str">
        <f aca="false">F8</f>
        <v>Vi</v>
      </c>
      <c r="G19" s="30" t="str">
        <f aca="false">G8</f>
        <v>Sa</v>
      </c>
      <c r="H19" s="29" t="str">
        <f aca="false">H8</f>
        <v>Do</v>
      </c>
      <c r="I19" s="10"/>
      <c r="J19" s="28" t="str">
        <f aca="false">B19</f>
        <v>Lu</v>
      </c>
      <c r="K19" s="29" t="str">
        <f aca="false">C19</f>
        <v>Ma</v>
      </c>
      <c r="L19" s="30" t="str">
        <f aca="false">D19</f>
        <v>Mi</v>
      </c>
      <c r="M19" s="29" t="str">
        <f aca="false">E19</f>
        <v>Ju</v>
      </c>
      <c r="N19" s="30" t="str">
        <f aca="false">F19</f>
        <v>Vi</v>
      </c>
      <c r="O19" s="29" t="str">
        <f aca="false">G19</f>
        <v>Sa</v>
      </c>
      <c r="P19" s="31" t="str">
        <f aca="false">H19</f>
        <v>Do</v>
      </c>
      <c r="Q19" s="10"/>
      <c r="R19" s="24" t="str">
        <f aca="false">J19</f>
        <v>Lu</v>
      </c>
      <c r="S19" s="25" t="str">
        <f aca="false">K19</f>
        <v>Ma</v>
      </c>
      <c r="T19" s="24" t="str">
        <f aca="false">L19</f>
        <v>Mi</v>
      </c>
      <c r="U19" s="25" t="str">
        <f aca="false">M19</f>
        <v>Ju</v>
      </c>
      <c r="V19" s="24" t="str">
        <f aca="false">N19</f>
        <v>Vi</v>
      </c>
      <c r="W19" s="25" t="str">
        <f aca="false">O19</f>
        <v>Sa</v>
      </c>
      <c r="X19" s="24" t="str">
        <f aca="false">P19</f>
        <v>Do</v>
      </c>
      <c r="Y19" s="9"/>
      <c r="Z19" s="82" t="n">
        <v>45178</v>
      </c>
      <c r="AA19" s="83" t="s">
        <v>37</v>
      </c>
      <c r="AB19" s="77"/>
      <c r="AC19" s="78" t="s">
        <v>38</v>
      </c>
      <c r="AD19" s="79" t="n">
        <v>100</v>
      </c>
      <c r="AE19" s="9"/>
      <c r="AF19" s="9"/>
      <c r="AG19" s="9"/>
      <c r="AH19" s="9"/>
    </row>
    <row r="20" customFormat="false" ht="17.1" hidden="false" customHeight="true" outlineLevel="0" collapsed="false">
      <c r="A20" s="9"/>
      <c r="B20" s="24"/>
      <c r="C20" s="25"/>
      <c r="D20" s="24" t="n">
        <v>1</v>
      </c>
      <c r="E20" s="25" t="n">
        <v>2</v>
      </c>
      <c r="F20" s="24" t="n">
        <v>3</v>
      </c>
      <c r="G20" s="84" t="n">
        <v>4</v>
      </c>
      <c r="H20" s="64" t="n">
        <v>5</v>
      </c>
      <c r="I20" s="10"/>
      <c r="J20" s="41"/>
      <c r="K20" s="24"/>
      <c r="L20" s="25"/>
      <c r="M20" s="24"/>
      <c r="N20" s="25"/>
      <c r="O20" s="24" t="n">
        <v>1</v>
      </c>
      <c r="P20" s="42" t="n">
        <v>2</v>
      </c>
      <c r="Q20" s="10"/>
      <c r="R20" s="40" t="n">
        <v>1</v>
      </c>
      <c r="S20" s="38" t="n">
        <v>2</v>
      </c>
      <c r="T20" s="37" t="n">
        <v>3</v>
      </c>
      <c r="U20" s="38" t="n">
        <v>4</v>
      </c>
      <c r="V20" s="37" t="n">
        <v>5</v>
      </c>
      <c r="W20" s="38" t="n">
        <v>6</v>
      </c>
      <c r="X20" s="40" t="n">
        <v>7</v>
      </c>
      <c r="Y20" s="9"/>
      <c r="Z20" s="80" t="n">
        <v>45192</v>
      </c>
      <c r="AA20" s="81" t="s">
        <v>32</v>
      </c>
      <c r="AB20" s="77"/>
      <c r="AC20" s="85" t="s">
        <v>39</v>
      </c>
      <c r="AD20" s="86" t="n">
        <v>50</v>
      </c>
      <c r="AE20" s="9"/>
      <c r="AF20" s="9"/>
      <c r="AG20" s="9"/>
      <c r="AH20" s="9"/>
    </row>
    <row r="21" customFormat="false" ht="17.1" hidden="false" customHeight="true" outlineLevel="0" collapsed="false">
      <c r="A21" s="9"/>
      <c r="B21" s="48" t="n">
        <f aca="false">H20+1</f>
        <v>6</v>
      </c>
      <c r="C21" s="49" t="n">
        <f aca="false">B21+1</f>
        <v>7</v>
      </c>
      <c r="D21" s="48" t="n">
        <f aca="false">C21+1</f>
        <v>8</v>
      </c>
      <c r="E21" s="49" t="n">
        <f aca="false">D21+1</f>
        <v>9</v>
      </c>
      <c r="F21" s="48" t="n">
        <f aca="false">E21+1</f>
        <v>10</v>
      </c>
      <c r="G21" s="87" t="n">
        <f aca="false">F21+1</f>
        <v>11</v>
      </c>
      <c r="H21" s="53" t="n">
        <f aca="false">G21+1</f>
        <v>12</v>
      </c>
      <c r="I21" s="10"/>
      <c r="J21" s="47" t="n">
        <f aca="false">P20+1</f>
        <v>3</v>
      </c>
      <c r="K21" s="48" t="n">
        <f aca="false">J21+1</f>
        <v>4</v>
      </c>
      <c r="L21" s="49" t="n">
        <f aca="false">K21+1</f>
        <v>5</v>
      </c>
      <c r="M21" s="53" t="n">
        <f aca="false">L21+1</f>
        <v>6</v>
      </c>
      <c r="N21" s="50" t="n">
        <f aca="false">M21+1</f>
        <v>7</v>
      </c>
      <c r="O21" s="48" t="n">
        <f aca="false">N21+1</f>
        <v>8</v>
      </c>
      <c r="P21" s="51" t="n">
        <f aca="false">O21+1</f>
        <v>9</v>
      </c>
      <c r="Q21" s="10"/>
      <c r="R21" s="43" t="n">
        <f aca="false">X20+1</f>
        <v>8</v>
      </c>
      <c r="S21" s="44" t="n">
        <f aca="false">R21+1</f>
        <v>9</v>
      </c>
      <c r="T21" s="43" t="n">
        <f aca="false">S21+1</f>
        <v>10</v>
      </c>
      <c r="U21" s="44" t="n">
        <f aca="false">T21+1</f>
        <v>11</v>
      </c>
      <c r="V21" s="43" t="n">
        <f aca="false">U21+1</f>
        <v>12</v>
      </c>
      <c r="W21" s="44" t="n">
        <f aca="false">V21+1</f>
        <v>13</v>
      </c>
      <c r="X21" s="45" t="n">
        <f aca="false">W21+1</f>
        <v>14</v>
      </c>
      <c r="Y21" s="9"/>
      <c r="Z21" s="88" t="n">
        <v>45206</v>
      </c>
      <c r="AA21" s="89" t="s">
        <v>40</v>
      </c>
      <c r="AB21" s="77"/>
      <c r="AC21" s="90" t="s">
        <v>25</v>
      </c>
      <c r="AD21" s="91" t="s">
        <v>41</v>
      </c>
      <c r="AE21" s="9"/>
      <c r="AF21" s="9"/>
      <c r="AG21" s="9"/>
      <c r="AH21" s="9"/>
    </row>
    <row r="22" customFormat="false" ht="17.1" hidden="false" customHeight="true" outlineLevel="0" collapsed="false">
      <c r="A22" s="9"/>
      <c r="B22" s="24" t="n">
        <f aca="false">H21+1</f>
        <v>13</v>
      </c>
      <c r="C22" s="25" t="n">
        <f aca="false">B22+1</f>
        <v>14</v>
      </c>
      <c r="D22" s="24" t="n">
        <f aca="false">C22+1</f>
        <v>15</v>
      </c>
      <c r="E22" s="25" t="n">
        <f aca="false">D22+1</f>
        <v>16</v>
      </c>
      <c r="F22" s="24" t="n">
        <f aca="false">E22+1</f>
        <v>17</v>
      </c>
      <c r="G22" s="25" t="n">
        <f aca="false">F22+1</f>
        <v>18</v>
      </c>
      <c r="H22" s="64" t="n">
        <f aca="false">G22+1</f>
        <v>19</v>
      </c>
      <c r="I22" s="10"/>
      <c r="J22" s="41" t="n">
        <f aca="false">P21+1</f>
        <v>10</v>
      </c>
      <c r="K22" s="24" t="n">
        <f aca="false">J22+1</f>
        <v>11</v>
      </c>
      <c r="L22" s="25" t="n">
        <f aca="false">K22+1</f>
        <v>12</v>
      </c>
      <c r="M22" s="24" t="n">
        <f aca="false">L22+1</f>
        <v>13</v>
      </c>
      <c r="N22" s="25" t="n">
        <f aca="false">M22+1</f>
        <v>14</v>
      </c>
      <c r="O22" s="54" t="n">
        <f aca="false">N22+1</f>
        <v>15</v>
      </c>
      <c r="P22" s="42" t="n">
        <f aca="false">O22+1</f>
        <v>16</v>
      </c>
      <c r="Q22" s="10"/>
      <c r="R22" s="48" t="n">
        <f aca="false">X21+1</f>
        <v>15</v>
      </c>
      <c r="S22" s="38" t="n">
        <f aca="false">R22+1</f>
        <v>16</v>
      </c>
      <c r="T22" s="37" t="n">
        <f aca="false">S22+1</f>
        <v>17</v>
      </c>
      <c r="U22" s="38" t="n">
        <f aca="false">T22+1</f>
        <v>18</v>
      </c>
      <c r="V22" s="37" t="n">
        <f aca="false">U22+1</f>
        <v>19</v>
      </c>
      <c r="W22" s="87" t="n">
        <f aca="false">V22+1</f>
        <v>20</v>
      </c>
      <c r="X22" s="40" t="n">
        <f aca="false">W22+1</f>
        <v>21</v>
      </c>
      <c r="Y22" s="9"/>
      <c r="Z22" s="92" t="n">
        <v>45211</v>
      </c>
      <c r="AA22" s="93" t="s">
        <v>42</v>
      </c>
      <c r="AB22" s="77"/>
      <c r="AC22" s="94" t="s">
        <v>28</v>
      </c>
      <c r="AD22" s="95" t="n">
        <v>300</v>
      </c>
      <c r="AE22" s="9"/>
      <c r="AF22" s="9"/>
      <c r="AG22" s="9"/>
      <c r="AH22" s="9"/>
    </row>
    <row r="23" customFormat="false" ht="17.1" hidden="false" customHeight="true" outlineLevel="0" collapsed="false">
      <c r="A23" s="9"/>
      <c r="B23" s="48" t="n">
        <f aca="false">H22+1</f>
        <v>20</v>
      </c>
      <c r="C23" s="49" t="n">
        <f aca="false">B23+1</f>
        <v>21</v>
      </c>
      <c r="D23" s="48" t="n">
        <f aca="false">C23+1</f>
        <v>22</v>
      </c>
      <c r="E23" s="49" t="n">
        <f aca="false">D23+1</f>
        <v>23</v>
      </c>
      <c r="F23" s="48" t="n">
        <f aca="false">E23+1</f>
        <v>24</v>
      </c>
      <c r="G23" s="96" t="n">
        <f aca="false">F23+1</f>
        <v>25</v>
      </c>
      <c r="H23" s="53" t="n">
        <f aca="false">G23+1</f>
        <v>26</v>
      </c>
      <c r="I23" s="10"/>
      <c r="J23" s="47" t="n">
        <f aca="false">P22+1</f>
        <v>17</v>
      </c>
      <c r="K23" s="48" t="n">
        <f aca="false">J23+1</f>
        <v>18</v>
      </c>
      <c r="L23" s="49" t="n">
        <f aca="false">K23+1</f>
        <v>19</v>
      </c>
      <c r="M23" s="48" t="n">
        <f aca="false">L23+1</f>
        <v>20</v>
      </c>
      <c r="N23" s="49" t="n">
        <f aca="false">M23+1</f>
        <v>21</v>
      </c>
      <c r="O23" s="48" t="n">
        <f aca="false">N23+1</f>
        <v>22</v>
      </c>
      <c r="P23" s="51" t="n">
        <f aca="false">O23+1</f>
        <v>23</v>
      </c>
      <c r="Q23" s="10"/>
      <c r="R23" s="43" t="n">
        <f aca="false">X22+1</f>
        <v>22</v>
      </c>
      <c r="S23" s="44" t="n">
        <f aca="false">R23+1</f>
        <v>23</v>
      </c>
      <c r="T23" s="43" t="n">
        <f aca="false">S23+1</f>
        <v>24</v>
      </c>
      <c r="U23" s="44" t="n">
        <f aca="false">T23+1</f>
        <v>25</v>
      </c>
      <c r="V23" s="43" t="n">
        <f aca="false">U23+1</f>
        <v>26</v>
      </c>
      <c r="W23" s="44" t="n">
        <f aca="false">V23+1</f>
        <v>27</v>
      </c>
      <c r="X23" s="45" t="n">
        <f aca="false">W23+1</f>
        <v>28</v>
      </c>
      <c r="Y23" s="9"/>
      <c r="Z23" s="97" t="n">
        <v>45227</v>
      </c>
      <c r="AA23" s="81" t="s">
        <v>43</v>
      </c>
      <c r="AB23" s="77"/>
      <c r="AC23" s="94" t="s">
        <v>33</v>
      </c>
      <c r="AD23" s="95" t="n">
        <v>250</v>
      </c>
      <c r="AE23" s="9"/>
      <c r="AF23" s="9"/>
      <c r="AG23" s="9"/>
      <c r="AH23" s="9"/>
    </row>
    <row r="24" customFormat="false" ht="17.1" hidden="false" customHeight="true" outlineLevel="0" collapsed="false">
      <c r="A24" s="9"/>
      <c r="B24" s="24" t="n">
        <v>27</v>
      </c>
      <c r="C24" s="25" t="n">
        <v>28</v>
      </c>
      <c r="D24" s="24" t="n">
        <v>29</v>
      </c>
      <c r="E24" s="25" t="n">
        <v>30</v>
      </c>
      <c r="F24" s="24" t="n">
        <v>31</v>
      </c>
      <c r="G24" s="25"/>
      <c r="H24" s="24"/>
      <c r="I24" s="10"/>
      <c r="J24" s="41" t="n">
        <v>24</v>
      </c>
      <c r="K24" s="24" t="n">
        <v>25</v>
      </c>
      <c r="L24" s="25" t="n">
        <v>26</v>
      </c>
      <c r="M24" s="24" t="n">
        <v>27</v>
      </c>
      <c r="N24" s="25" t="n">
        <v>28</v>
      </c>
      <c r="O24" s="24" t="n">
        <v>29</v>
      </c>
      <c r="P24" s="98" t="n">
        <v>30</v>
      </c>
      <c r="Q24" s="10"/>
      <c r="R24" s="48" t="n">
        <v>29</v>
      </c>
      <c r="S24" s="38" t="n">
        <v>30</v>
      </c>
      <c r="T24" s="48" t="n">
        <v>31</v>
      </c>
      <c r="U24" s="38"/>
      <c r="V24" s="37"/>
      <c r="W24" s="38"/>
      <c r="X24" s="37"/>
      <c r="Y24" s="9"/>
      <c r="Z24" s="55" t="n">
        <v>45248</v>
      </c>
      <c r="AA24" s="33" t="s">
        <v>44</v>
      </c>
      <c r="AB24" s="77"/>
      <c r="AC24" s="94" t="s">
        <v>34</v>
      </c>
      <c r="AD24" s="95" t="n">
        <v>200</v>
      </c>
      <c r="AE24" s="9"/>
      <c r="AF24" s="9"/>
      <c r="AG24" s="9"/>
      <c r="AH24" s="9"/>
    </row>
    <row r="25" customFormat="false" ht="17.1" hidden="false" customHeight="true" outlineLevel="0" collapsed="false">
      <c r="A25" s="9"/>
      <c r="B25" s="69"/>
      <c r="C25" s="70"/>
      <c r="D25" s="69"/>
      <c r="E25" s="70"/>
      <c r="F25" s="99"/>
      <c r="G25" s="70"/>
      <c r="H25" s="69"/>
      <c r="I25" s="10"/>
      <c r="J25" s="68"/>
      <c r="K25" s="69"/>
      <c r="L25" s="70"/>
      <c r="M25" s="69"/>
      <c r="N25" s="71"/>
      <c r="O25" s="69"/>
      <c r="P25" s="72"/>
      <c r="Q25" s="10"/>
      <c r="R25" s="43"/>
      <c r="S25" s="44"/>
      <c r="T25" s="43"/>
      <c r="U25" s="44"/>
      <c r="V25" s="43"/>
      <c r="W25" s="44"/>
      <c r="X25" s="43"/>
      <c r="Y25" s="9"/>
      <c r="AB25" s="77"/>
      <c r="AC25" s="94" t="s">
        <v>36</v>
      </c>
      <c r="AD25" s="95" t="n">
        <v>150</v>
      </c>
      <c r="AE25" s="9"/>
      <c r="AF25" s="9"/>
      <c r="AG25" s="9"/>
      <c r="AH25" s="9"/>
    </row>
    <row r="26" customFormat="false" ht="17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9"/>
      <c r="AB26" s="77"/>
      <c r="AC26" s="94" t="s">
        <v>38</v>
      </c>
      <c r="AD26" s="95" t="n">
        <v>100</v>
      </c>
      <c r="AE26" s="9"/>
      <c r="AF26" s="9"/>
      <c r="AG26" s="9"/>
      <c r="AH26" s="9"/>
    </row>
    <row r="27" customFormat="false" ht="17.1" hidden="false" customHeight="true" outlineLevel="0" collapsed="false">
      <c r="A27" s="9"/>
      <c r="B27" s="15" t="s">
        <v>45</v>
      </c>
      <c r="C27" s="15"/>
      <c r="D27" s="15"/>
      <c r="E27" s="15"/>
      <c r="F27" s="15"/>
      <c r="G27" s="15"/>
      <c r="H27" s="15"/>
      <c r="I27" s="10"/>
      <c r="J27" s="15" t="s">
        <v>46</v>
      </c>
      <c r="K27" s="15"/>
      <c r="L27" s="15"/>
      <c r="M27" s="15"/>
      <c r="N27" s="15"/>
      <c r="O27" s="15"/>
      <c r="P27" s="15"/>
      <c r="Q27" s="10"/>
      <c r="R27" s="15" t="s">
        <v>47</v>
      </c>
      <c r="S27" s="15"/>
      <c r="T27" s="15"/>
      <c r="U27" s="15"/>
      <c r="V27" s="15"/>
      <c r="W27" s="15"/>
      <c r="X27" s="15"/>
      <c r="Y27" s="9"/>
      <c r="Z27" s="100"/>
      <c r="AA27" s="101"/>
      <c r="AB27" s="77"/>
      <c r="AC27" s="102" t="s">
        <v>39</v>
      </c>
      <c r="AD27" s="103" t="n">
        <v>50</v>
      </c>
      <c r="AE27" s="9"/>
      <c r="AF27" s="9"/>
      <c r="AG27" s="9"/>
      <c r="AH27" s="9"/>
    </row>
    <row r="28" customFormat="false" ht="17.1" hidden="false" customHeight="true" outlineLevel="0" collapsed="false">
      <c r="A28" s="9"/>
      <c r="B28" s="15"/>
      <c r="C28" s="15"/>
      <c r="D28" s="15"/>
      <c r="E28" s="15"/>
      <c r="F28" s="15"/>
      <c r="G28" s="15"/>
      <c r="H28" s="15"/>
      <c r="I28" s="10"/>
      <c r="J28" s="15"/>
      <c r="K28" s="15"/>
      <c r="L28" s="15"/>
      <c r="M28" s="15"/>
      <c r="N28" s="15"/>
      <c r="O28" s="15"/>
      <c r="P28" s="15"/>
      <c r="Q28" s="10"/>
      <c r="R28" s="15"/>
      <c r="S28" s="15"/>
      <c r="T28" s="15"/>
      <c r="U28" s="15"/>
      <c r="V28" s="15"/>
      <c r="W28" s="15"/>
      <c r="X28" s="15"/>
      <c r="Y28" s="9"/>
      <c r="Z28" s="104"/>
      <c r="AA28" s="101"/>
      <c r="AB28" s="77"/>
      <c r="AC28" s="105" t="s">
        <v>25</v>
      </c>
      <c r="AD28" s="106" t="s">
        <v>35</v>
      </c>
      <c r="AE28" s="9"/>
      <c r="AF28" s="9"/>
      <c r="AG28" s="9"/>
      <c r="AH28" s="9"/>
    </row>
    <row r="29" customFormat="false" ht="17.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9"/>
      <c r="Z29" s="104"/>
      <c r="AA29" s="101"/>
      <c r="AB29" s="77"/>
      <c r="AC29" s="107"/>
      <c r="AD29" s="108" t="s">
        <v>48</v>
      </c>
      <c r="AE29" s="9"/>
      <c r="AF29" s="9"/>
      <c r="AG29" s="9"/>
      <c r="AH29" s="9"/>
    </row>
    <row r="30" customFormat="false" ht="17.1" hidden="false" customHeight="true" outlineLevel="0" collapsed="false">
      <c r="A30" s="9"/>
      <c r="B30" s="24" t="str">
        <f aca="false">B19</f>
        <v>Lu</v>
      </c>
      <c r="C30" s="25" t="str">
        <f aca="false">C19</f>
        <v>Ma</v>
      </c>
      <c r="D30" s="24" t="str">
        <f aca="false">D19</f>
        <v>Mi</v>
      </c>
      <c r="E30" s="25" t="str">
        <f aca="false">E19</f>
        <v>Ju</v>
      </c>
      <c r="F30" s="24" t="str">
        <f aca="false">F19</f>
        <v>Vi</v>
      </c>
      <c r="G30" s="25" t="str">
        <f aca="false">G19</f>
        <v>Sa</v>
      </c>
      <c r="H30" s="24" t="str">
        <f aca="false">H19</f>
        <v>Do</v>
      </c>
      <c r="I30" s="10"/>
      <c r="J30" s="24" t="str">
        <f aca="false">B30</f>
        <v>Lu</v>
      </c>
      <c r="K30" s="25" t="str">
        <f aca="false">C30</f>
        <v>Ma</v>
      </c>
      <c r="L30" s="24" t="str">
        <f aca="false">D30</f>
        <v>Mi</v>
      </c>
      <c r="M30" s="25" t="str">
        <f aca="false">E30</f>
        <v>Ju</v>
      </c>
      <c r="N30" s="24" t="str">
        <f aca="false">F30</f>
        <v>Vi</v>
      </c>
      <c r="O30" s="25" t="str">
        <f aca="false">G30</f>
        <v>Sa</v>
      </c>
      <c r="P30" s="24" t="str">
        <f aca="false">H30</f>
        <v>Do</v>
      </c>
      <c r="Q30" s="10"/>
      <c r="R30" s="26" t="str">
        <f aca="false">J30</f>
        <v>Lu</v>
      </c>
      <c r="S30" s="109" t="str">
        <f aca="false">K30</f>
        <v>Ma</v>
      </c>
      <c r="T30" s="24" t="str">
        <f aca="false">L30</f>
        <v>Mi</v>
      </c>
      <c r="U30" s="25" t="str">
        <f aca="false">M30</f>
        <v>Ju</v>
      </c>
      <c r="V30" s="24" t="str">
        <f aca="false">N30</f>
        <v>Vi</v>
      </c>
      <c r="W30" s="25" t="str">
        <f aca="false">O30</f>
        <v>Sa</v>
      </c>
      <c r="X30" s="24" t="str">
        <f aca="false">P30</f>
        <v>Do</v>
      </c>
      <c r="Y30" s="9"/>
      <c r="Z30" s="104"/>
      <c r="AA30" s="110"/>
      <c r="AB30" s="77"/>
      <c r="AC30" s="105" t="s">
        <v>25</v>
      </c>
      <c r="AD30" s="106" t="s">
        <v>42</v>
      </c>
      <c r="AE30" s="9"/>
      <c r="AF30" s="9"/>
      <c r="AG30" s="9"/>
      <c r="AH30" s="9"/>
    </row>
    <row r="31" customFormat="false" ht="17.1" hidden="false" customHeight="true" outlineLevel="0" collapsed="false">
      <c r="A31" s="9"/>
      <c r="B31" s="37"/>
      <c r="C31" s="38"/>
      <c r="D31" s="37"/>
      <c r="E31" s="38" t="n">
        <v>1</v>
      </c>
      <c r="F31" s="37" t="n">
        <v>2</v>
      </c>
      <c r="G31" s="38" t="n">
        <v>3</v>
      </c>
      <c r="H31" s="40" t="n">
        <v>4</v>
      </c>
      <c r="I31" s="10"/>
      <c r="J31" s="37"/>
      <c r="K31" s="38"/>
      <c r="L31" s="37"/>
      <c r="M31" s="38"/>
      <c r="N31" s="37"/>
      <c r="O31" s="38" t="n">
        <v>1</v>
      </c>
      <c r="P31" s="40" t="n">
        <v>2</v>
      </c>
      <c r="Q31" s="10"/>
      <c r="R31" s="37"/>
      <c r="S31" s="38" t="n">
        <v>1</v>
      </c>
      <c r="T31" s="37" t="n">
        <v>2</v>
      </c>
      <c r="U31" s="38" t="n">
        <v>3</v>
      </c>
      <c r="V31" s="37" t="n">
        <v>4</v>
      </c>
      <c r="W31" s="111" t="n">
        <v>5</v>
      </c>
      <c r="X31" s="40" t="n">
        <v>6</v>
      </c>
      <c r="Y31" s="9"/>
      <c r="Z31" s="104"/>
      <c r="AA31" s="112"/>
      <c r="AB31" s="77"/>
      <c r="AC31" s="107"/>
      <c r="AD31" s="108" t="s">
        <v>48</v>
      </c>
      <c r="AE31" s="9"/>
      <c r="AF31" s="9"/>
      <c r="AG31" s="9"/>
      <c r="AH31" s="9"/>
    </row>
    <row r="32" customFormat="false" ht="17.1" hidden="false" customHeight="true" outlineLevel="0" collapsed="false">
      <c r="A32" s="9"/>
      <c r="B32" s="43" t="n">
        <f aca="false">H31+1</f>
        <v>5</v>
      </c>
      <c r="C32" s="44" t="n">
        <f aca="false">B32+1</f>
        <v>6</v>
      </c>
      <c r="D32" s="43" t="n">
        <f aca="false">C32+1</f>
        <v>7</v>
      </c>
      <c r="E32" s="44" t="n">
        <f aca="false">D32+1</f>
        <v>8</v>
      </c>
      <c r="F32" s="43" t="n">
        <f aca="false">E32+1</f>
        <v>9</v>
      </c>
      <c r="G32" s="113" t="n">
        <f aca="false">F32+1</f>
        <v>10</v>
      </c>
      <c r="H32" s="45" t="n">
        <f aca="false">G32+1</f>
        <v>11</v>
      </c>
      <c r="I32" s="10"/>
      <c r="J32" s="43" t="n">
        <f aca="false">P31+1</f>
        <v>3</v>
      </c>
      <c r="K32" s="44" t="n">
        <f aca="false">J32+1</f>
        <v>4</v>
      </c>
      <c r="L32" s="43" t="n">
        <f aca="false">K32+1</f>
        <v>5</v>
      </c>
      <c r="M32" s="44" t="n">
        <f aca="false">L32+1</f>
        <v>6</v>
      </c>
      <c r="N32" s="43" t="n">
        <f aca="false">M32+1</f>
        <v>7</v>
      </c>
      <c r="O32" s="114" t="n">
        <f aca="false">N32+1</f>
        <v>8</v>
      </c>
      <c r="P32" s="45" t="n">
        <f aca="false">O32+1</f>
        <v>9</v>
      </c>
      <c r="Q32" s="10"/>
      <c r="R32" s="43" t="n">
        <f aca="false">X31+1</f>
        <v>7</v>
      </c>
      <c r="S32" s="44" t="n">
        <f aca="false">R32+1</f>
        <v>8</v>
      </c>
      <c r="T32" s="43" t="n">
        <f aca="false">S32+1</f>
        <v>9</v>
      </c>
      <c r="U32" s="44" t="n">
        <f aca="false">T32+1</f>
        <v>10</v>
      </c>
      <c r="V32" s="43" t="n">
        <f aca="false">U32+1</f>
        <v>11</v>
      </c>
      <c r="W32" s="44" t="n">
        <f aca="false">V32+1</f>
        <v>12</v>
      </c>
      <c r="X32" s="45" t="n">
        <f aca="false">W32+1</f>
        <v>13</v>
      </c>
      <c r="Y32" s="9"/>
      <c r="Z32" s="104"/>
      <c r="AA32" s="101"/>
      <c r="AB32" s="77"/>
      <c r="AC32" s="73" t="s">
        <v>25</v>
      </c>
      <c r="AD32" s="74" t="s">
        <v>49</v>
      </c>
      <c r="AE32" s="9"/>
      <c r="AF32" s="9"/>
      <c r="AG32" s="9"/>
      <c r="AH32" s="9"/>
    </row>
    <row r="33" customFormat="false" ht="17.1" hidden="false" customHeight="true" outlineLevel="0" collapsed="false">
      <c r="A33" s="9"/>
      <c r="B33" s="37" t="n">
        <f aca="false">H32+1</f>
        <v>12</v>
      </c>
      <c r="C33" s="38" t="n">
        <f aca="false">B33+1</f>
        <v>13</v>
      </c>
      <c r="D33" s="37" t="n">
        <f aca="false">C33+1</f>
        <v>14</v>
      </c>
      <c r="E33" s="38" t="n">
        <f aca="false">D33+1</f>
        <v>15</v>
      </c>
      <c r="F33" s="37" t="n">
        <f aca="false">E33+1</f>
        <v>16</v>
      </c>
      <c r="G33" s="38" t="n">
        <f aca="false">F33+1</f>
        <v>17</v>
      </c>
      <c r="H33" s="40" t="n">
        <f aca="false">G33+1</f>
        <v>18</v>
      </c>
      <c r="I33" s="10"/>
      <c r="J33" s="37" t="n">
        <f aca="false">P32+1</f>
        <v>10</v>
      </c>
      <c r="K33" s="38" t="n">
        <f aca="false">J33+1</f>
        <v>11</v>
      </c>
      <c r="L33" s="37" t="n">
        <f aca="false">K33+1</f>
        <v>12</v>
      </c>
      <c r="M33" s="38" t="n">
        <f aca="false">L33+1</f>
        <v>13</v>
      </c>
      <c r="N33" s="37" t="n">
        <f aca="false">M33+1</f>
        <v>14</v>
      </c>
      <c r="O33" s="38" t="n">
        <f aca="false">N33+1</f>
        <v>15</v>
      </c>
      <c r="P33" s="115" t="n">
        <f aca="false">O33+1</f>
        <v>16</v>
      </c>
      <c r="Q33" s="10"/>
      <c r="R33" s="37" t="n">
        <f aca="false">X32+1</f>
        <v>14</v>
      </c>
      <c r="S33" s="50" t="n">
        <f aca="false">R33+1</f>
        <v>15</v>
      </c>
      <c r="T33" s="37" t="n">
        <f aca="false">S33+1</f>
        <v>16</v>
      </c>
      <c r="U33" s="38" t="n">
        <f aca="false">T33+1</f>
        <v>17</v>
      </c>
      <c r="V33" s="37" t="n">
        <f aca="false">U33+1</f>
        <v>18</v>
      </c>
      <c r="W33" s="116" t="n">
        <f aca="false">V33+1</f>
        <v>19</v>
      </c>
      <c r="X33" s="40" t="n">
        <f aca="false">W33+1</f>
        <v>20</v>
      </c>
      <c r="Y33" s="9"/>
      <c r="Z33" s="104"/>
      <c r="AA33" s="117"/>
      <c r="AB33" s="77"/>
      <c r="AC33" s="78" t="s">
        <v>28</v>
      </c>
      <c r="AD33" s="79" t="n">
        <v>150</v>
      </c>
      <c r="AE33" s="9"/>
      <c r="AF33" s="9"/>
      <c r="AG33" s="9"/>
      <c r="AH33" s="9"/>
    </row>
    <row r="34" customFormat="false" ht="17.1" hidden="false" customHeight="true" outlineLevel="0" collapsed="false">
      <c r="A34" s="9"/>
      <c r="B34" s="43" t="n">
        <f aca="false">H33+1</f>
        <v>19</v>
      </c>
      <c r="C34" s="44" t="n">
        <f aca="false">B34+1</f>
        <v>20</v>
      </c>
      <c r="D34" s="43" t="n">
        <f aca="false">C34+1</f>
        <v>21</v>
      </c>
      <c r="E34" s="44" t="n">
        <f aca="false">D34+1</f>
        <v>22</v>
      </c>
      <c r="F34" s="43" t="n">
        <f aca="false">E34+1</f>
        <v>23</v>
      </c>
      <c r="G34" s="44" t="n">
        <f aca="false">F34+1</f>
        <v>24</v>
      </c>
      <c r="H34" s="45" t="n">
        <f aca="false">G34+1</f>
        <v>25</v>
      </c>
      <c r="I34" s="10"/>
      <c r="J34" s="43" t="n">
        <f aca="false">P33+1</f>
        <v>17</v>
      </c>
      <c r="K34" s="44" t="n">
        <f aca="false">J34+1</f>
        <v>18</v>
      </c>
      <c r="L34" s="43" t="n">
        <f aca="false">K34+1</f>
        <v>19</v>
      </c>
      <c r="M34" s="44" t="n">
        <f aca="false">L34+1</f>
        <v>20</v>
      </c>
      <c r="N34" s="43" t="n">
        <f aca="false">M34+1</f>
        <v>21</v>
      </c>
      <c r="O34" s="44" t="n">
        <f aca="false">N34+1</f>
        <v>22</v>
      </c>
      <c r="P34" s="45" t="n">
        <f aca="false">O34+1</f>
        <v>23</v>
      </c>
      <c r="Q34" s="10"/>
      <c r="R34" s="43" t="n">
        <f aca="false">X33+1</f>
        <v>21</v>
      </c>
      <c r="S34" s="44" t="n">
        <f aca="false">R34+1</f>
        <v>22</v>
      </c>
      <c r="T34" s="43" t="n">
        <f aca="false">S34+1</f>
        <v>23</v>
      </c>
      <c r="U34" s="44" t="n">
        <f aca="false">T34+1</f>
        <v>24</v>
      </c>
      <c r="V34" s="43" t="n">
        <f aca="false">U34+1</f>
        <v>25</v>
      </c>
      <c r="W34" s="44" t="n">
        <f aca="false">V34+1</f>
        <v>26</v>
      </c>
      <c r="X34" s="45" t="n">
        <f aca="false">W34+1</f>
        <v>27</v>
      </c>
      <c r="Y34" s="9"/>
      <c r="Z34" s="118"/>
      <c r="AA34" s="119"/>
      <c r="AB34" s="77"/>
      <c r="AC34" s="78" t="s">
        <v>33</v>
      </c>
      <c r="AD34" s="79" t="n">
        <v>100</v>
      </c>
      <c r="AE34" s="9"/>
      <c r="AF34" s="9"/>
      <c r="AG34" s="9"/>
      <c r="AH34" s="9"/>
    </row>
    <row r="35" customFormat="false" ht="17.1" hidden="false" customHeight="true" outlineLevel="0" collapsed="false">
      <c r="A35" s="9"/>
      <c r="B35" s="37" t="n">
        <v>26</v>
      </c>
      <c r="C35" s="38" t="n">
        <v>27</v>
      </c>
      <c r="D35" s="37" t="n">
        <v>28</v>
      </c>
      <c r="E35" s="38" t="n">
        <v>29</v>
      </c>
      <c r="F35" s="37" t="n">
        <v>30</v>
      </c>
      <c r="G35" s="38"/>
      <c r="H35" s="37"/>
      <c r="I35" s="10"/>
      <c r="J35" s="37" t="n">
        <v>24</v>
      </c>
      <c r="K35" s="38" t="n">
        <v>25</v>
      </c>
      <c r="L35" s="37" t="n">
        <v>26</v>
      </c>
      <c r="M35" s="38" t="n">
        <v>27</v>
      </c>
      <c r="N35" s="37" t="n">
        <v>28</v>
      </c>
      <c r="O35" s="38" t="n">
        <v>29</v>
      </c>
      <c r="P35" s="40" t="n">
        <v>30</v>
      </c>
      <c r="Q35" s="10"/>
      <c r="R35" s="37" t="n">
        <v>28</v>
      </c>
      <c r="S35" s="38" t="n">
        <f aca="false">R35+1</f>
        <v>29</v>
      </c>
      <c r="T35" s="37" t="n">
        <f aca="false">S35+1</f>
        <v>30</v>
      </c>
      <c r="U35" s="38" t="n">
        <v>31</v>
      </c>
      <c r="V35" s="37"/>
      <c r="W35" s="120"/>
      <c r="X35" s="37"/>
      <c r="Y35" s="9"/>
      <c r="Z35" s="118"/>
      <c r="AA35" s="119"/>
      <c r="AB35" s="77"/>
      <c r="AC35" s="85" t="s">
        <v>34</v>
      </c>
      <c r="AD35" s="86" t="n">
        <v>50</v>
      </c>
      <c r="AE35" s="9"/>
      <c r="AF35" s="9"/>
      <c r="AG35" s="9"/>
      <c r="AH35" s="9"/>
    </row>
    <row r="36" customFormat="false" ht="17.1" hidden="false" customHeight="true" outlineLevel="0" collapsed="false">
      <c r="A36" s="9"/>
      <c r="B36" s="43"/>
      <c r="C36" s="44"/>
      <c r="D36" s="24"/>
      <c r="E36" s="25"/>
      <c r="F36" s="121"/>
      <c r="G36" s="25"/>
      <c r="H36" s="24"/>
      <c r="I36" s="10"/>
      <c r="J36" s="43"/>
      <c r="K36" s="44"/>
      <c r="L36" s="24"/>
      <c r="M36" s="25"/>
      <c r="N36" s="121"/>
      <c r="O36" s="25"/>
      <c r="P36" s="24"/>
      <c r="Q36" s="10"/>
      <c r="R36" s="43"/>
      <c r="S36" s="44"/>
      <c r="T36" s="24"/>
      <c r="U36" s="25"/>
      <c r="V36" s="121"/>
      <c r="W36" s="25"/>
      <c r="X36" s="24"/>
      <c r="Y36" s="9"/>
      <c r="Z36" s="118"/>
      <c r="AA36" s="119"/>
      <c r="AB36" s="77"/>
      <c r="AC36" s="122" t="s">
        <v>25</v>
      </c>
      <c r="AD36" s="123" t="s">
        <v>50</v>
      </c>
      <c r="AE36" s="9"/>
      <c r="AF36" s="9"/>
      <c r="AG36" s="9"/>
      <c r="AH36" s="9"/>
    </row>
    <row r="37" customFormat="false" ht="17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9"/>
      <c r="Z37" s="118"/>
      <c r="AA37" s="119"/>
      <c r="AB37" s="77"/>
      <c r="AC37" s="124" t="s">
        <v>28</v>
      </c>
      <c r="AD37" s="125" t="n">
        <v>150</v>
      </c>
      <c r="AE37" s="9"/>
      <c r="AF37" s="9"/>
      <c r="AG37" s="9"/>
      <c r="AH37" s="9"/>
    </row>
    <row r="38" customFormat="false" ht="17.1" hidden="false" customHeight="true" outlineLevel="0" collapsed="false">
      <c r="A38" s="9"/>
      <c r="B38" s="15" t="s">
        <v>51</v>
      </c>
      <c r="C38" s="15"/>
      <c r="D38" s="15"/>
      <c r="E38" s="15"/>
      <c r="F38" s="15"/>
      <c r="G38" s="15"/>
      <c r="H38" s="15"/>
      <c r="I38" s="10"/>
      <c r="J38" s="15" t="s">
        <v>52</v>
      </c>
      <c r="K38" s="15"/>
      <c r="L38" s="15"/>
      <c r="M38" s="15"/>
      <c r="N38" s="15"/>
      <c r="O38" s="15"/>
      <c r="P38" s="15"/>
      <c r="Q38" s="10"/>
      <c r="R38" s="15" t="s">
        <v>53</v>
      </c>
      <c r="S38" s="15"/>
      <c r="T38" s="15"/>
      <c r="U38" s="15"/>
      <c r="V38" s="15"/>
      <c r="W38" s="15"/>
      <c r="X38" s="15"/>
      <c r="Y38" s="9"/>
      <c r="Z38" s="118"/>
      <c r="AA38" s="119"/>
      <c r="AB38" s="77"/>
      <c r="AC38" s="124" t="s">
        <v>33</v>
      </c>
      <c r="AD38" s="125" t="n">
        <v>100</v>
      </c>
      <c r="AE38" s="9"/>
      <c r="AF38" s="9"/>
      <c r="AG38" s="9"/>
      <c r="AH38" s="9"/>
    </row>
    <row r="39" customFormat="false" ht="17.1" hidden="false" customHeight="true" outlineLevel="0" collapsed="false">
      <c r="A39" s="9"/>
      <c r="B39" s="15"/>
      <c r="C39" s="15"/>
      <c r="D39" s="15"/>
      <c r="E39" s="15"/>
      <c r="F39" s="15"/>
      <c r="G39" s="15"/>
      <c r="H39" s="15"/>
      <c r="I39" s="10"/>
      <c r="J39" s="15"/>
      <c r="K39" s="15"/>
      <c r="L39" s="15"/>
      <c r="M39" s="15"/>
      <c r="N39" s="15"/>
      <c r="O39" s="15"/>
      <c r="P39" s="15"/>
      <c r="Q39" s="10"/>
      <c r="R39" s="15"/>
      <c r="S39" s="15"/>
      <c r="T39" s="15"/>
      <c r="U39" s="15"/>
      <c r="V39" s="15"/>
      <c r="W39" s="15"/>
      <c r="X39" s="15"/>
      <c r="Y39" s="9"/>
      <c r="Z39" s="126"/>
      <c r="AA39" s="127"/>
      <c r="AB39" s="128"/>
      <c r="AC39" s="129" t="s">
        <v>34</v>
      </c>
      <c r="AD39" s="130" t="n">
        <v>50</v>
      </c>
      <c r="AE39" s="9"/>
      <c r="AF39" s="9"/>
      <c r="AG39" s="9"/>
      <c r="AH39" s="9"/>
    </row>
    <row r="40" customFormat="false" ht="17.1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9"/>
      <c r="Z40" s="126"/>
      <c r="AA40" s="127"/>
      <c r="AB40" s="128"/>
      <c r="AC40" s="73" t="s">
        <v>25</v>
      </c>
      <c r="AD40" s="74" t="s">
        <v>54</v>
      </c>
      <c r="AE40" s="9"/>
      <c r="AF40" s="9"/>
      <c r="AG40" s="9"/>
      <c r="AH40" s="9"/>
    </row>
    <row r="41" customFormat="false" ht="17.1" hidden="false" customHeight="true" outlineLevel="0" collapsed="false">
      <c r="A41" s="9"/>
      <c r="B41" s="131" t="str">
        <f aca="false">B30</f>
        <v>Lu</v>
      </c>
      <c r="C41" s="24" t="str">
        <f aca="false">C30</f>
        <v>Ma</v>
      </c>
      <c r="D41" s="25" t="str">
        <f aca="false">D30</f>
        <v>Mi</v>
      </c>
      <c r="E41" s="24" t="str">
        <f aca="false">E30</f>
        <v>Ju</v>
      </c>
      <c r="F41" s="25" t="str">
        <f aca="false">F30</f>
        <v>Vi</v>
      </c>
      <c r="G41" s="24" t="str">
        <f aca="false">G30</f>
        <v>Sa</v>
      </c>
      <c r="H41" s="132" t="str">
        <f aca="false">H30</f>
        <v>Do</v>
      </c>
      <c r="I41" s="10"/>
      <c r="J41" s="24" t="str">
        <f aca="false">B41</f>
        <v>Lu</v>
      </c>
      <c r="K41" s="25" t="str">
        <f aca="false">C41</f>
        <v>Ma</v>
      </c>
      <c r="L41" s="24" t="str">
        <f aca="false">D41</f>
        <v>Mi</v>
      </c>
      <c r="M41" s="25" t="str">
        <f aca="false">E41</f>
        <v>Ju</v>
      </c>
      <c r="N41" s="24" t="str">
        <f aca="false">F41</f>
        <v>Vi</v>
      </c>
      <c r="O41" s="25" t="str">
        <f aca="false">G41</f>
        <v>Sa</v>
      </c>
      <c r="P41" s="24" t="str">
        <f aca="false">H41</f>
        <v>Do</v>
      </c>
      <c r="Q41" s="10"/>
      <c r="R41" s="24" t="str">
        <f aca="false">J41</f>
        <v>Lu</v>
      </c>
      <c r="S41" s="25" t="str">
        <f aca="false">K41</f>
        <v>Ma</v>
      </c>
      <c r="T41" s="24" t="str">
        <f aca="false">L41</f>
        <v>Mi</v>
      </c>
      <c r="U41" s="25" t="str">
        <f aca="false">M41</f>
        <v>Ju</v>
      </c>
      <c r="V41" s="24" t="str">
        <f aca="false">N41</f>
        <v>Vi</v>
      </c>
      <c r="W41" s="25" t="str">
        <f aca="false">O41</f>
        <v>Sa</v>
      </c>
      <c r="X41" s="24" t="str">
        <f aca="false">P41</f>
        <v>Do</v>
      </c>
      <c r="Y41" s="9"/>
      <c r="Z41" s="126"/>
      <c r="AA41" s="127"/>
      <c r="AB41" s="128"/>
      <c r="AC41" s="78" t="s">
        <v>28</v>
      </c>
      <c r="AD41" s="79" t="n">
        <v>150</v>
      </c>
      <c r="AE41" s="9"/>
      <c r="AF41" s="9"/>
      <c r="AG41" s="9"/>
      <c r="AH41" s="9"/>
    </row>
    <row r="42" customFormat="false" ht="17.1" hidden="false" customHeight="true" outlineLevel="0" collapsed="false">
      <c r="A42" s="9"/>
      <c r="B42" s="133"/>
      <c r="C42" s="37"/>
      <c r="D42" s="38"/>
      <c r="E42" s="37"/>
      <c r="F42" s="38" t="n">
        <v>1</v>
      </c>
      <c r="G42" s="134" t="n">
        <v>2</v>
      </c>
      <c r="H42" s="135" t="n">
        <v>3</v>
      </c>
      <c r="I42" s="10"/>
      <c r="J42" s="37"/>
      <c r="K42" s="38"/>
      <c r="L42" s="37"/>
      <c r="M42" s="38"/>
      <c r="N42" s="37"/>
      <c r="O42" s="38"/>
      <c r="P42" s="40" t="n">
        <v>1</v>
      </c>
      <c r="Q42" s="10"/>
      <c r="R42" s="37"/>
      <c r="S42" s="38"/>
      <c r="T42" s="40" t="n">
        <v>1</v>
      </c>
      <c r="U42" s="38" t="n">
        <v>2</v>
      </c>
      <c r="V42" s="37" t="n">
        <v>3</v>
      </c>
      <c r="W42" s="38" t="n">
        <v>4</v>
      </c>
      <c r="X42" s="40" t="n">
        <v>5</v>
      </c>
      <c r="Y42" s="9"/>
      <c r="Z42" s="126"/>
      <c r="AA42" s="127"/>
      <c r="AB42" s="128"/>
      <c r="AC42" s="78" t="s">
        <v>33</v>
      </c>
      <c r="AD42" s="79" t="n">
        <v>100</v>
      </c>
      <c r="AE42" s="9"/>
      <c r="AF42" s="9"/>
      <c r="AG42" s="9"/>
      <c r="AH42" s="9"/>
    </row>
    <row r="43" customFormat="false" ht="17.1" hidden="false" customHeight="true" outlineLevel="0" collapsed="false">
      <c r="A43" s="9"/>
      <c r="B43" s="131" t="n">
        <f aca="false">H42+1</f>
        <v>4</v>
      </c>
      <c r="C43" s="43" t="n">
        <f aca="false">B43+1</f>
        <v>5</v>
      </c>
      <c r="D43" s="44" t="n">
        <f aca="false">C43+1</f>
        <v>6</v>
      </c>
      <c r="E43" s="43" t="n">
        <f aca="false">D43+1</f>
        <v>7</v>
      </c>
      <c r="F43" s="44" t="n">
        <f aca="false">E43+1</f>
        <v>8</v>
      </c>
      <c r="G43" s="136" t="n">
        <f aca="false">F43+1</f>
        <v>9</v>
      </c>
      <c r="H43" s="137" t="n">
        <f aca="false">G43+1</f>
        <v>10</v>
      </c>
      <c r="I43" s="10"/>
      <c r="J43" s="43" t="n">
        <f aca="false">P42+1</f>
        <v>2</v>
      </c>
      <c r="K43" s="44" t="n">
        <f aca="false">J43+1</f>
        <v>3</v>
      </c>
      <c r="L43" s="43" t="n">
        <f aca="false">K43+1</f>
        <v>4</v>
      </c>
      <c r="M43" s="44" t="n">
        <f aca="false">L43+1</f>
        <v>5</v>
      </c>
      <c r="N43" s="43" t="n">
        <f aca="false">M43+1</f>
        <v>6</v>
      </c>
      <c r="O43" s="138" t="n">
        <f aca="false">N43+1</f>
        <v>7</v>
      </c>
      <c r="P43" s="45" t="n">
        <f aca="false">O43+1</f>
        <v>8</v>
      </c>
      <c r="Q43" s="10"/>
      <c r="R43" s="43" t="n">
        <f aca="false">X42+1</f>
        <v>6</v>
      </c>
      <c r="S43" s="44" t="n">
        <f aca="false">R43+1</f>
        <v>7</v>
      </c>
      <c r="T43" s="43" t="n">
        <f aca="false">S43+1</f>
        <v>8</v>
      </c>
      <c r="U43" s="44" t="n">
        <f aca="false">T43+1</f>
        <v>9</v>
      </c>
      <c r="V43" s="43" t="n">
        <f aca="false">U43+1</f>
        <v>10</v>
      </c>
      <c r="W43" s="44" t="n">
        <f aca="false">V43+1</f>
        <v>11</v>
      </c>
      <c r="X43" s="45" t="n">
        <f aca="false">W43+1</f>
        <v>12</v>
      </c>
      <c r="Y43" s="9"/>
      <c r="Z43" s="126"/>
      <c r="AA43" s="127"/>
      <c r="AB43" s="128"/>
      <c r="AC43" s="85" t="s">
        <v>34</v>
      </c>
      <c r="AD43" s="86" t="n">
        <v>50</v>
      </c>
      <c r="AE43" s="9"/>
      <c r="AF43" s="9"/>
      <c r="AG43" s="9"/>
      <c r="AH43" s="9"/>
    </row>
    <row r="44" customFormat="false" ht="17.1" hidden="false" customHeight="true" outlineLevel="0" collapsed="false">
      <c r="A44" s="9"/>
      <c r="B44" s="133" t="n">
        <f aca="false">H43+1</f>
        <v>11</v>
      </c>
      <c r="C44" s="37" t="n">
        <f aca="false">B44+1</f>
        <v>12</v>
      </c>
      <c r="D44" s="38" t="n">
        <f aca="false">C44+1</f>
        <v>13</v>
      </c>
      <c r="E44" s="37" t="n">
        <f aca="false">D44+1</f>
        <v>14</v>
      </c>
      <c r="F44" s="38" t="n">
        <f aca="false">E44+1</f>
        <v>15</v>
      </c>
      <c r="G44" s="37" t="n">
        <f aca="false">F44+1</f>
        <v>16</v>
      </c>
      <c r="H44" s="135" t="n">
        <f aca="false">G44+1</f>
        <v>17</v>
      </c>
      <c r="I44" s="10"/>
      <c r="J44" s="37" t="n">
        <f aca="false">P43+1</f>
        <v>9</v>
      </c>
      <c r="K44" s="38" t="n">
        <f aca="false">J44+1</f>
        <v>10</v>
      </c>
      <c r="L44" s="37" t="n">
        <f aca="false">K44+1</f>
        <v>11</v>
      </c>
      <c r="M44" s="139" t="n">
        <f aca="false">L44+1</f>
        <v>12</v>
      </c>
      <c r="N44" s="37" t="n">
        <f aca="false">M44+1</f>
        <v>13</v>
      </c>
      <c r="O44" s="38" t="n">
        <f aca="false">N44+1</f>
        <v>14</v>
      </c>
      <c r="P44" s="40" t="n">
        <f aca="false">O44+1</f>
        <v>15</v>
      </c>
      <c r="Q44" s="10"/>
      <c r="R44" s="37" t="n">
        <f aca="false">X43+1</f>
        <v>13</v>
      </c>
      <c r="S44" s="38" t="n">
        <f aca="false">R44+1</f>
        <v>14</v>
      </c>
      <c r="T44" s="37" t="n">
        <f aca="false">S44+1</f>
        <v>15</v>
      </c>
      <c r="U44" s="38" t="n">
        <f aca="false">T44+1</f>
        <v>16</v>
      </c>
      <c r="V44" s="37" t="n">
        <f aca="false">U44+1</f>
        <v>17</v>
      </c>
      <c r="W44" s="87" t="n">
        <f aca="false">V44+1</f>
        <v>18</v>
      </c>
      <c r="X44" s="40" t="n">
        <f aca="false">W44+1</f>
        <v>19</v>
      </c>
      <c r="Y44" s="9"/>
      <c r="Z44" s="126"/>
      <c r="AA44" s="127"/>
      <c r="AB44" s="128"/>
      <c r="AC44" s="140"/>
      <c r="AD44" s="141"/>
      <c r="AE44" s="9"/>
      <c r="AF44" s="9"/>
      <c r="AG44" s="9"/>
      <c r="AH44" s="9"/>
    </row>
    <row r="45" customFormat="false" ht="17.1" hidden="false" customHeight="true" outlineLevel="0" collapsed="false">
      <c r="A45" s="9"/>
      <c r="B45" s="131" t="n">
        <f aca="false">H44+1</f>
        <v>18</v>
      </c>
      <c r="C45" s="43" t="n">
        <f aca="false">B45+1</f>
        <v>19</v>
      </c>
      <c r="D45" s="44" t="n">
        <f aca="false">C45+1</f>
        <v>20</v>
      </c>
      <c r="E45" s="43" t="n">
        <f aca="false">D45+1</f>
        <v>21</v>
      </c>
      <c r="F45" s="44" t="n">
        <f aca="false">E45+1</f>
        <v>22</v>
      </c>
      <c r="G45" s="142" t="n">
        <f aca="false">F45+1</f>
        <v>23</v>
      </c>
      <c r="H45" s="137" t="n">
        <f aca="false">G45+1</f>
        <v>24</v>
      </c>
      <c r="I45" s="10"/>
      <c r="J45" s="43" t="n">
        <f aca="false">P44+1</f>
        <v>16</v>
      </c>
      <c r="K45" s="44" t="n">
        <f aca="false">J45+1</f>
        <v>17</v>
      </c>
      <c r="L45" s="43" t="n">
        <f aca="false">K45+1</f>
        <v>18</v>
      </c>
      <c r="M45" s="44" t="n">
        <f aca="false">L45+1</f>
        <v>19</v>
      </c>
      <c r="N45" s="43" t="n">
        <f aca="false">M45+1</f>
        <v>20</v>
      </c>
      <c r="O45" s="143" t="n">
        <f aca="false">N45+1</f>
        <v>21</v>
      </c>
      <c r="P45" s="45" t="n">
        <f aca="false">O45+1</f>
        <v>22</v>
      </c>
      <c r="Q45" s="10"/>
      <c r="R45" s="43" t="n">
        <f aca="false">X44+1</f>
        <v>20</v>
      </c>
      <c r="S45" s="44" t="n">
        <f aca="false">R45+1</f>
        <v>21</v>
      </c>
      <c r="T45" s="43" t="n">
        <f aca="false">S45+1</f>
        <v>22</v>
      </c>
      <c r="U45" s="44" t="n">
        <f aca="false">T45+1</f>
        <v>23</v>
      </c>
      <c r="V45" s="43" t="n">
        <f aca="false">U45+1</f>
        <v>24</v>
      </c>
      <c r="W45" s="44" t="n">
        <f aca="false">V45+1</f>
        <v>25</v>
      </c>
      <c r="X45" s="45" t="n">
        <f aca="false">W45+1</f>
        <v>26</v>
      </c>
      <c r="Y45" s="9"/>
      <c r="Z45" s="126"/>
      <c r="AA45" s="127"/>
      <c r="AB45" s="128"/>
      <c r="AC45" s="144" t="s">
        <v>25</v>
      </c>
      <c r="AD45" s="145" t="s">
        <v>27</v>
      </c>
      <c r="AE45" s="9"/>
      <c r="AF45" s="9"/>
      <c r="AG45" s="9"/>
      <c r="AH45" s="9"/>
    </row>
    <row r="46" customFormat="false" ht="17.1" hidden="false" customHeight="true" outlineLevel="0" collapsed="false">
      <c r="A46" s="9"/>
      <c r="B46" s="133" t="n">
        <v>25</v>
      </c>
      <c r="C46" s="37" t="n">
        <v>26</v>
      </c>
      <c r="D46" s="38" t="n">
        <v>27</v>
      </c>
      <c r="E46" s="37" t="n">
        <v>28</v>
      </c>
      <c r="F46" s="38" t="n">
        <v>29</v>
      </c>
      <c r="G46" s="37" t="n">
        <v>30</v>
      </c>
      <c r="H46" s="146"/>
      <c r="I46" s="10"/>
      <c r="J46" s="37" t="n">
        <v>23</v>
      </c>
      <c r="K46" s="38" t="n">
        <v>24</v>
      </c>
      <c r="L46" s="37" t="n">
        <v>25</v>
      </c>
      <c r="M46" s="38" t="n">
        <v>26</v>
      </c>
      <c r="N46" s="37" t="n">
        <v>27</v>
      </c>
      <c r="O46" s="111" t="n">
        <v>28</v>
      </c>
      <c r="P46" s="40" t="n">
        <v>29</v>
      </c>
      <c r="Q46" s="10"/>
      <c r="R46" s="37" t="n">
        <v>27</v>
      </c>
      <c r="S46" s="38" t="n">
        <v>28</v>
      </c>
      <c r="T46" s="37" t="n">
        <v>29</v>
      </c>
      <c r="U46" s="38" t="n">
        <v>30</v>
      </c>
      <c r="V46" s="37"/>
      <c r="W46" s="38"/>
      <c r="X46" s="37"/>
      <c r="Y46" s="9"/>
      <c r="Z46" s="126"/>
      <c r="AA46" s="127"/>
      <c r="AB46" s="128"/>
      <c r="AC46" s="147" t="s">
        <v>55</v>
      </c>
      <c r="AD46" s="148" t="s">
        <v>56</v>
      </c>
      <c r="AE46" s="9"/>
      <c r="AF46" s="9"/>
      <c r="AG46" s="9"/>
      <c r="AH46" s="9"/>
    </row>
    <row r="47" customFormat="false" ht="17.1" hidden="false" customHeight="true" outlineLevel="0" collapsed="false">
      <c r="A47" s="9"/>
      <c r="B47" s="131"/>
      <c r="C47" s="43" t="str">
        <f aca="false">IF(B47&lt;&gt;"",IF(DAY(FIN.MES(DATE($B$2,10,1),0))=B47,"",B47+1),"")</f>
        <v/>
      </c>
      <c r="D47" s="25"/>
      <c r="E47" s="24"/>
      <c r="F47" s="149"/>
      <c r="G47" s="24"/>
      <c r="H47" s="132"/>
      <c r="I47" s="10"/>
      <c r="J47" s="43" t="n">
        <v>30</v>
      </c>
      <c r="K47" s="44" t="n">
        <v>31</v>
      </c>
      <c r="L47" s="24"/>
      <c r="M47" s="25"/>
      <c r="N47" s="121"/>
      <c r="O47" s="25"/>
      <c r="P47" s="24"/>
      <c r="Q47" s="10"/>
      <c r="R47" s="43"/>
      <c r="S47" s="44"/>
      <c r="T47" s="24"/>
      <c r="U47" s="25"/>
      <c r="V47" s="121"/>
      <c r="W47" s="25"/>
      <c r="X47" s="24"/>
      <c r="Y47" s="9"/>
      <c r="Z47" s="126"/>
      <c r="AA47" s="127"/>
      <c r="AB47" s="128"/>
      <c r="AC47" s="150" t="s">
        <v>57</v>
      </c>
      <c r="AD47" s="76" t="s">
        <v>58</v>
      </c>
      <c r="AE47" s="9"/>
      <c r="AF47" s="9"/>
      <c r="AG47" s="9"/>
      <c r="AH47" s="9"/>
    </row>
    <row r="48" customFormat="false" ht="17.1" hidden="false" customHeight="true" outlineLevel="0" collapsed="false">
      <c r="A48" s="9"/>
      <c r="B48" s="10"/>
      <c r="C48" s="11"/>
      <c r="D48" s="11"/>
      <c r="E48" s="11"/>
      <c r="F48" s="11"/>
      <c r="G48" s="11"/>
      <c r="H48" s="11"/>
      <c r="I48" s="11"/>
      <c r="J48" s="10"/>
      <c r="K48" s="11"/>
      <c r="L48" s="11"/>
      <c r="M48" s="11"/>
      <c r="N48" s="11"/>
      <c r="O48" s="11"/>
      <c r="P48" s="11"/>
      <c r="Q48" s="11"/>
      <c r="R48" s="10"/>
      <c r="S48" s="11"/>
      <c r="T48" s="11"/>
      <c r="U48" s="11"/>
      <c r="V48" s="11"/>
      <c r="W48" s="11"/>
      <c r="X48" s="11"/>
      <c r="Y48" s="9"/>
      <c r="Z48" s="9"/>
      <c r="AA48" s="12"/>
      <c r="AB48" s="9"/>
      <c r="AC48" s="9"/>
      <c r="AD48" s="12"/>
      <c r="AE48" s="9"/>
      <c r="AF48" s="9"/>
      <c r="AG48" s="9"/>
      <c r="AH48" s="9"/>
    </row>
    <row r="49" customFormat="false" ht="16.5" hidden="false" customHeight="true" outlineLevel="0" collapsed="false">
      <c r="A49" s="9"/>
      <c r="B49" s="10" t="s">
        <v>59</v>
      </c>
      <c r="C49" s="11" t="s">
        <v>60</v>
      </c>
      <c r="D49" s="151" t="s">
        <v>61</v>
      </c>
      <c r="E49" s="152"/>
      <c r="F49" s="153"/>
      <c r="G49" s="154" t="s">
        <v>18</v>
      </c>
      <c r="H49" s="155"/>
      <c r="I49" s="155"/>
      <c r="J49" s="156" t="s">
        <v>5</v>
      </c>
      <c r="K49" s="157"/>
      <c r="L49" s="158"/>
      <c r="M49" s="159" t="s">
        <v>62</v>
      </c>
      <c r="N49" s="160" t="s">
        <v>63</v>
      </c>
      <c r="O49" s="161"/>
      <c r="P49" s="162" t="s">
        <v>64</v>
      </c>
      <c r="Q49" s="163"/>
      <c r="R49" s="163"/>
      <c r="S49" s="164" t="s">
        <v>27</v>
      </c>
      <c r="T49" s="165"/>
      <c r="U49" s="165"/>
      <c r="V49" s="165"/>
      <c r="W49" s="166" t="s">
        <v>65</v>
      </c>
      <c r="X49" s="167"/>
      <c r="Y49" s="168"/>
      <c r="Z49" s="168"/>
      <c r="AA49" s="12"/>
      <c r="AB49" s="9"/>
      <c r="AC49" s="9"/>
      <c r="AD49" s="12"/>
      <c r="AE49" s="9"/>
      <c r="AF49" s="9"/>
      <c r="AG49" s="9"/>
      <c r="AH49" s="9"/>
    </row>
    <row r="50" customFormat="false" ht="17.1" hidden="false" customHeight="true" outlineLevel="0" collapsed="false"/>
    <row r="51" customFormat="false" ht="28.5" hidden="false" customHeight="true" outlineLevel="0" collapsed="false">
      <c r="B51" s="169" t="s">
        <v>66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70"/>
      <c r="AF51" s="17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</sheetData>
  <sheetProtection sheet="true" password="cc3d" formatCells="false" formatColumns="false" formatRows="false" insertColumns="false" insertRows="false" deleteColumns="false" deleteRows="false" sort="false" autoFilter="false" pivotTables="false"/>
  <mergeCells count="15">
    <mergeCell ref="B2:AD3"/>
    <mergeCell ref="B5:H6"/>
    <mergeCell ref="J5:P6"/>
    <mergeCell ref="R5:X6"/>
    <mergeCell ref="Z5:AA6"/>
    <mergeCell ref="AC5:AD6"/>
    <mergeCell ref="B16:H17"/>
    <mergeCell ref="J16:P17"/>
    <mergeCell ref="R16:X17"/>
    <mergeCell ref="B27:H28"/>
    <mergeCell ref="J27:P28"/>
    <mergeCell ref="R27:X28"/>
    <mergeCell ref="B38:H39"/>
    <mergeCell ref="J38:P39"/>
    <mergeCell ref="R38:X39"/>
  </mergeCells>
  <conditionalFormatting sqref="B20:B25">
    <cfRule type="expression" priority="2" aboveAverage="0" equalAverage="0" bottom="0" percent="0" rank="0" text="" dxfId="0">
      <formula>MATCH(DATE($B$2,4,B20),$AC$10:$AC$47,0)</formula>
    </cfRule>
    <cfRule type="expression" priority="3" aboveAverage="0" equalAverage="0" bottom="0" percent="0" rank="0" text="" dxfId="1">
      <formula>MATCH(DATE($B$2,4,B20),$Z$9:$Z$47,0)</formula>
    </cfRule>
  </conditionalFormatting>
  <conditionalFormatting sqref="B42:B47">
    <cfRule type="expression" priority="4" aboveAverage="0" equalAverage="0" bottom="0" percent="0" rank="0" text="" dxfId="2">
      <formula>MATCH(DATE($B$2,10,B42),$AC$10:$AC$47,0)</formula>
    </cfRule>
    <cfRule type="expression" priority="5" aboveAverage="0" equalAverage="0" bottom="0" percent="0" rank="0" text="" dxfId="3">
      <formula>MATCH(DATE($B$2,10,B42),$Z$9:$Z$47,0)</formula>
    </cfRule>
  </conditionalFormatting>
  <conditionalFormatting sqref="J31:J36">
    <cfRule type="expression" priority="6" aboveAverage="0" equalAverage="0" bottom="0" percent="0" rank="0" text="" dxfId="4">
      <formula>MATCH(DATE($B$2,8,J31),$AC$10:$AC$47,0)</formula>
    </cfRule>
    <cfRule type="expression" priority="7" aboveAverage="0" equalAverage="0" bottom="0" percent="0" rank="0" text="" dxfId="5">
      <formula>MATCH(DATE($B$2,8,J31),$Z$9:$Z$47,0)</formula>
    </cfRule>
  </conditionalFormatting>
  <conditionalFormatting sqref="J42:J47">
    <cfRule type="expression" priority="8" aboveAverage="0" equalAverage="0" bottom="0" percent="0" rank="0" text="" dxfId="6">
      <formula>MATCH(DATE($B$2,11,J42),$AC$10:$AC$47,0)</formula>
    </cfRule>
    <cfRule type="expression" priority="9" aboveAverage="0" equalAverage="0" bottom="0" percent="0" rank="0" text="" dxfId="7">
      <formula>MATCH(DATE($B$2,11,J42),$Z$9:$Z$47,0)</formula>
    </cfRule>
  </conditionalFormatting>
  <conditionalFormatting sqref="R9:R14">
    <cfRule type="expression" priority="10" aboveAverage="0" equalAverage="0" bottom="0" percent="0" rank="0" text="" dxfId="8">
      <formula>MATCH(DATE($B$2,3,R9),$AC$10:$AC$47,0)</formula>
    </cfRule>
    <cfRule type="expression" priority="11" aboveAverage="0" equalAverage="0" bottom="0" percent="0" rank="0" text="" dxfId="9">
      <formula>MATCH(DATE($B$2,3,R9),$Z$9:$Z$47,0)</formula>
    </cfRule>
  </conditionalFormatting>
  <conditionalFormatting sqref="R31:R36">
    <cfRule type="expression" priority="12" aboveAverage="0" equalAverage="0" bottom="0" percent="0" rank="0" text="" dxfId="10">
      <formula>MATCH(DATE($B$2,9,R31),$AC$10:$AC$47,0)</formula>
    </cfRule>
    <cfRule type="expression" priority="13" aboveAverage="0" equalAverage="0" bottom="0" percent="0" rank="0" text="" dxfId="11">
      <formula>MATCH(DATE($B$2,9,R31),$Z$9:$Z$47,0)</formula>
    </cfRule>
  </conditionalFormatting>
  <conditionalFormatting sqref="R42:R47">
    <cfRule type="expression" priority="14" aboveAverage="0" equalAverage="0" bottom="0" percent="0" rank="0" text="" dxfId="12">
      <formula>MATCH(DATE($B$2,12,R42),$AC$10:$AC$47,0)</formula>
    </cfRule>
    <cfRule type="expression" priority="15" aboveAverage="0" equalAverage="0" bottom="0" percent="0" rank="0" text="" dxfId="13">
      <formula>MATCH(DATE($B$2,12,R42),$Z$9:$Z$47,0)</formula>
    </cfRule>
  </conditionalFormatting>
  <conditionalFormatting sqref="B9:B14 D9 F9 H9 C13:H13">
    <cfRule type="expression" priority="16" aboveAverage="0" equalAverage="0" bottom="0" percent="0" rank="0" text="" dxfId="14">
      <formula>MATCH(DATE($B$2,1,B9),$AC$10:$AC$47,0)</formula>
    </cfRule>
    <cfRule type="expression" priority="17" aboveAverage="0" equalAverage="0" bottom="0" percent="0" rank="0" text="" dxfId="15">
      <formula>MATCH(DATE($B$2,1,B9),$Z$9:$Z$47,0)</formula>
    </cfRule>
  </conditionalFormatting>
  <conditionalFormatting sqref="C9:C12 G9 E9:E12 F10:H13 D10:D12 C14 D11:H11">
    <cfRule type="expression" priority="18" aboveAverage="0" equalAverage="0" bottom="0" percent="0" rank="0" text="" dxfId="16">
      <formula>AND(MATCH(DATE($B$2,1,C9),$Z$9:$Z$47,0),MATCH(DATE($B$2,1,C9),$AC$10:$AC$47,0))</formula>
    </cfRule>
    <cfRule type="expression" priority="19" aboveAverage="0" equalAverage="0" bottom="0" percent="0" rank="0" text="" dxfId="17">
      <formula>MATCH(DATE($B$2,1,C9),$Z$9:$Z$47,0)</formula>
    </cfRule>
    <cfRule type="expression" priority="20" aboveAverage="0" equalAverage="0" bottom="0" percent="0" rank="0" text="" dxfId="18">
      <formula>MATCH(DATE($B$2,1,C9),$AC$10:$AC$47,0)</formula>
    </cfRule>
  </conditionalFormatting>
  <conditionalFormatting sqref="J9:J14 K13:M13">
    <cfRule type="expression" priority="21" aboveAverage="0" equalAverage="0" bottom="0" percent="0" rank="0" text="" dxfId="19">
      <formula>MATCH(DATE($B$2,2,J9),$AC$10:$AC$47,0)</formula>
    </cfRule>
    <cfRule type="expression" priority="22" aboveAverage="0" equalAverage="0" bottom="0" percent="0" rank="0" text="" dxfId="20">
      <formula>MATCH(DATE($B$2,2,J9),$Z$9:$Z$47,0)</formula>
    </cfRule>
  </conditionalFormatting>
  <conditionalFormatting sqref="K14 K9:P12 L13:P13">
    <cfRule type="expression" priority="23" aboveAverage="0" equalAverage="0" bottom="0" percent="0" rank="0" text="" dxfId="21">
      <formula>AND(MATCH(DATE($B$2,2,K14),$Z$9:$Z$47,0),MATCH(DATE($B$2,2,K14),$AC$10:$AC$47,0))</formula>
    </cfRule>
    <cfRule type="expression" priority="24" aboveAverage="0" equalAverage="0" bottom="0" percent="0" rank="0" text="" dxfId="22">
      <formula>MATCH(DATE($B$2,2,K14),$Z$9:$Z$47,0)</formula>
    </cfRule>
    <cfRule type="expression" priority="25" aboveAverage="0" equalAverage="0" bottom="0" percent="0" rank="0" text="" dxfId="23">
      <formula>MATCH(DATE($B$2,2,K14),$AC$10:$AC$47,0)</formula>
    </cfRule>
  </conditionalFormatting>
  <conditionalFormatting sqref="S14:T14 S9:X13">
    <cfRule type="expression" priority="26" aboveAverage="0" equalAverage="0" bottom="0" percent="0" rank="0" text="" dxfId="24">
      <formula>AND(MATCH(DATE($B$2,3,S14),$Z$9:$Z$47,0),MATCH(DATE($B$2,3,S14),$AC$10:$AC$47,0))</formula>
    </cfRule>
    <cfRule type="expression" priority="27" aboveAverage="0" equalAverage="0" bottom="0" percent="0" rank="0" text="" dxfId="25">
      <formula>MATCH(DATE($B$2,3,S14),$Z$9:$Z$47,0)</formula>
    </cfRule>
    <cfRule type="expression" priority="28" aboveAverage="0" equalAverage="0" bottom="0" percent="0" rank="0" text="" dxfId="26">
      <formula>MATCH(DATE($B$2,3,S14),$AC$10:$AC$47,0)</formula>
    </cfRule>
  </conditionalFormatting>
  <conditionalFormatting sqref="C20:H20 C21:C25 D21:H24">
    <cfRule type="expression" priority="29" aboveAverage="0" equalAverage="0" bottom="0" percent="0" rank="0" text="" dxfId="27">
      <formula>AND(MATCH(DATE($B$2,4,C20),$Z$9:$Z$47,0),MATCH(DATE($B$2,4,C20),$AC$10:$AC$47,0))</formula>
    </cfRule>
    <cfRule type="expression" priority="30" aboveAverage="0" equalAverage="0" bottom="0" percent="0" rank="0" text="" dxfId="28">
      <formula>MATCH(DATE($B$2,4,C20),$Z$9:$Z$47,0)</formula>
    </cfRule>
    <cfRule type="expression" priority="31" aboveAverage="0" equalAverage="0" bottom="0" percent="0" rank="0" text="" dxfId="29">
      <formula>MATCH(DATE($B$2,4,C20),$AC$10:$AC$47,0)</formula>
    </cfRule>
  </conditionalFormatting>
  <conditionalFormatting sqref="J20:J25 M24">
    <cfRule type="expression" priority="32" aboveAverage="0" equalAverage="0" bottom="0" percent="0" rank="0" text="" dxfId="30">
      <formula>MATCH(DATE($B$2,5,J20),$AC$10:$AC$47,0)</formula>
    </cfRule>
    <cfRule type="expression" priority="33" aboveAverage="0" equalAverage="0" bottom="0" percent="0" rank="0" text="" dxfId="31">
      <formula>MATCH(DATE($B$2,5,J20),$Z$9:$Z$47,0)</formula>
    </cfRule>
  </conditionalFormatting>
  <conditionalFormatting sqref="K20:K25 P20:P24 L24 N23:O24 L23:M23 L20:O22">
    <cfRule type="expression" priority="34" aboveAverage="0" equalAverage="0" bottom="0" percent="0" rank="0" text="" dxfId="32">
      <formula>AND(MATCH(DATE($B$2,5,K20),$Z$9:$Z$47,0),MATCH(DATE($B$2,5,K20),$AC$10:$AC$47,0))</formula>
    </cfRule>
    <cfRule type="expression" priority="35" aboveAverage="0" equalAverage="0" bottom="0" percent="0" rank="0" text="" dxfId="33">
      <formula>MATCH(DATE($B$2,5,K20),$Z$9:$Z$47,0)</formula>
    </cfRule>
    <cfRule type="expression" priority="36" aboveAverage="0" equalAverage="0" bottom="0" percent="0" rank="0" text="" dxfId="34">
      <formula>MATCH(DATE($B$2,5,K20),$AC$10:$AC$47,0)</formula>
    </cfRule>
  </conditionalFormatting>
  <conditionalFormatting sqref="R20:R25 S24:T24">
    <cfRule type="expression" priority="37" aboveAverage="0" equalAverage="0" bottom="0" percent="0" rank="0" text="" dxfId="35">
      <formula>MATCH(DATE($B$2,6,R20),$AC$10:$AC$47,0)</formula>
    </cfRule>
    <cfRule type="expression" priority="38" aboveAverage="0" equalAverage="0" bottom="0" percent="0" rank="0" text="" dxfId="36">
      <formula>MATCH(DATE($B$2,6,R20),$Z$9:$Z$47,0)</formula>
    </cfRule>
  </conditionalFormatting>
  <conditionalFormatting sqref="S25:X25 U24:X24 S20:X23">
    <cfRule type="expression" priority="39" aboveAverage="0" equalAverage="0" bottom="0" percent="0" rank="0" text="" dxfId="37">
      <formula>AND(MATCH(DATE($B$2,6,S25),$Z$9:$Z$47,0),MATCH(DATE($B$2,6,S25),$AC$10:$AC$47,0))</formula>
    </cfRule>
    <cfRule type="expression" priority="40" aboveAverage="0" equalAverage="0" bottom="0" percent="0" rank="0" text="" dxfId="38">
      <formula>MATCH(DATE($B$2,6,S25),$Z$9:$Z$47,0)</formula>
    </cfRule>
    <cfRule type="expression" priority="41" aboveAverage="0" equalAverage="0" bottom="0" percent="0" rank="0" text="" dxfId="39">
      <formula>MATCH(DATE($B$2,6,S25),$AC$10:$AC$47,0)</formula>
    </cfRule>
  </conditionalFormatting>
  <conditionalFormatting sqref="B31:B36 D35 F35 H35">
    <cfRule type="expression" priority="42" aboveAverage="0" equalAverage="0" bottom="0" percent="0" rank="0" text="" dxfId="40">
      <formula>MATCH(DATE($B$2,7,B31),$AC$10:$AC$47,0)</formula>
    </cfRule>
    <cfRule type="expression" priority="43" aboveAverage="0" equalAverage="0" bottom="0" percent="0" rank="0" text="" dxfId="41">
      <formula>MATCH(DATE($B$2,7,B31),$Z$9:$Z$47,0)</formula>
    </cfRule>
  </conditionalFormatting>
  <conditionalFormatting sqref="C31:C36 E35 G35 D31:H34">
    <cfRule type="expression" priority="44" aboveAverage="0" equalAverage="0" bottom="0" percent="0" rank="0" text="" dxfId="42">
      <formula>AND(MATCH(DATE($B$2,7,C31),$Z$9:$Z$47,0),MATCH(DATE($B$2,7,C31),$AC$10:$AC$47,0))</formula>
    </cfRule>
    <cfRule type="expression" priority="45" aboveAverage="0" equalAverage="0" bottom="0" percent="0" rank="0" text="" dxfId="43">
      <formula>MATCH(DATE($B$2,7,C31),$Z$9:$Z$47,0)</formula>
    </cfRule>
    <cfRule type="expression" priority="46" aboveAverage="0" equalAverage="0" bottom="0" percent="0" rank="0" text="" dxfId="44">
      <formula>MATCH(DATE($B$2,7,C31),$AC$10:$AC$47,0)</formula>
    </cfRule>
  </conditionalFormatting>
  <conditionalFormatting sqref="K31:K36 L31:P35">
    <cfRule type="expression" priority="47" aboveAverage="0" equalAverage="0" bottom="0" percent="0" rank="0" text="" dxfId="45">
      <formula>AND(MATCH(DATE($B$2,8,K31),$Z$9:$Z$47,0),MATCH(DATE($B$2,8,K31),$AC$10:$AC$47,0))</formula>
    </cfRule>
    <cfRule type="expression" priority="48" aboveAverage="0" equalAverage="0" bottom="0" percent="0" rank="0" text="" dxfId="46">
      <formula>MATCH(DATE($B$2,8,K31),$Z$9:$Z$47,0)</formula>
    </cfRule>
    <cfRule type="expression" priority="49" aboveAverage="0" equalAverage="0" bottom="0" percent="0" rank="0" text="" dxfId="47">
      <formula>MATCH(DATE($B$2,8,K31),$AC$10:$AC$47,0)</formula>
    </cfRule>
  </conditionalFormatting>
  <conditionalFormatting sqref="S36 S31:X35">
    <cfRule type="expression" priority="50" aboveAverage="0" equalAverage="0" bottom="0" percent="0" rank="0" text="" dxfId="48">
      <formula>AND(MATCH(DATE($B$2,9,S36),$Z$9:$Z$47,0),MATCH(DATE($B$2,9,S36),$AC$10:$AC$47,0))</formula>
    </cfRule>
    <cfRule type="expression" priority="51" aboveAverage="0" equalAverage="0" bottom="0" percent="0" rank="0" text="" dxfId="49">
      <formula>MATCH(DATE($B$2,9,S36),$Z$9:$Z$47,0)</formula>
    </cfRule>
    <cfRule type="expression" priority="52" aboveAverage="0" equalAverage="0" bottom="0" percent="0" rank="0" text="" dxfId="50">
      <formula>MATCH(DATE($B$2,9,S36),$AC$10:$AC$47,0)</formula>
    </cfRule>
  </conditionalFormatting>
  <conditionalFormatting sqref="C47 C42:H46">
    <cfRule type="expression" priority="53" aboveAverage="0" equalAverage="0" bottom="0" percent="0" rank="0" text="" dxfId="51">
      <formula>AND(MATCH(DATE($B$2,10,C47),$Z$9:$Z$47,0),MATCH(DATE($B$2,10,C47),$AC$10:$AC$47,0))</formula>
    </cfRule>
    <cfRule type="expression" priority="54" aboveAverage="0" equalAverage="0" bottom="0" percent="0" rank="0" text="" dxfId="52">
      <formula>MATCH(DATE($B$2,10,C47),$Z$9:$Z$47,0)</formula>
    </cfRule>
    <cfRule type="expression" priority="55" aboveAverage="0" equalAverage="0" bottom="0" percent="0" rank="0" text="" dxfId="53">
      <formula>MATCH(DATE($B$2,10,C47),$AC$10:$AC$47,0)</formula>
    </cfRule>
  </conditionalFormatting>
  <conditionalFormatting sqref="K42:K47 L42:P46">
    <cfRule type="expression" priority="56" aboveAverage="0" equalAverage="0" bottom="0" percent="0" rank="0" text="" dxfId="54">
      <formula>AND(MATCH(DATE($B$2,11,K42),$Z$9:$Z$47,0),MATCH(DATE($B$2,11,K42),$AC$10:$AC$47,0))</formula>
    </cfRule>
    <cfRule type="expression" priority="57" aboveAverage="0" equalAverage="0" bottom="0" percent="0" rank="0" text="" dxfId="55">
      <formula>MATCH(DATE($B$2,11,K42),$Z$9:$Z$47,0)</formula>
    </cfRule>
    <cfRule type="expression" priority="58" aboveAverage="0" equalAverage="0" bottom="0" percent="0" rank="0" text="" dxfId="56">
      <formula>MATCH(DATE($B$2,11,K42),$AC$10:$AC$47,0)</formula>
    </cfRule>
  </conditionalFormatting>
  <conditionalFormatting sqref="S47 S42:X46">
    <cfRule type="expression" priority="59" aboveAverage="0" equalAverage="0" bottom="0" percent="0" rank="0" text="" dxfId="57">
      <formula>AND(MATCH(DATE($B$2,12,S47),$Z$9:$Z$47,0),MATCH(DATE($B$2,12,S47),$AC$10:$AC$47,0))</formula>
    </cfRule>
    <cfRule type="expression" priority="60" aboveAverage="0" equalAverage="0" bottom="0" percent="0" rank="0" text="" dxfId="58">
      <formula>MATCH(DATE($B$2,12,S47),$Z$9:$Z$47,0)</formula>
    </cfRule>
    <cfRule type="expression" priority="61" aboveAverage="0" equalAverage="0" bottom="0" percent="0" rank="0" text="" dxfId="59">
      <formula>MATCH(DATE($B$2,12,S47),$AC$10:$AC$47,0)</formula>
    </cfRule>
  </conditionalFormatting>
  <printOptions headings="false" gridLines="false" gridLinesSet="true" horizontalCentered="false" verticalCentered="false"/>
  <pageMargins left="0.340277777777778" right="0.259722222222222" top="0.440277777777778" bottom="0.3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c) 2010 Plantillasoffice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5:28:11Z</dcterms:created>
  <dc:creator>R. Musadya</dc:creator>
  <dc:description/>
  <dc:language>en-US</dc:language>
  <cp:lastModifiedBy>Carlos Cortés</cp:lastModifiedBy>
  <cp:lastPrinted>2022-05-10T07:42:25Z</cp:lastPrinted>
  <dcterms:modified xsi:type="dcterms:W3CDTF">2023-10-20T08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548774A0F43D186CDA8F398A3A420</vt:lpwstr>
  </property>
  <property fmtid="{D5CDD505-2E9C-101B-9397-08002B2CF9AE}" pid="3" name="KSOProductBuildVer">
    <vt:lpwstr>3082-11.2.0.11440</vt:lpwstr>
  </property>
</Properties>
</file>